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Приложение № 3 к решению СНД поселка Балакирево от………………… №………..</t>
  </si>
  <si>
    <t xml:space="preserve">Расходы бюджета муницпального образования поселок Балакирево за 2020 год по разделам, 
подразделам классификации расходов бюджетов. 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Фактическое исполнение</t>
  </si>
  <si>
    <t xml:space="preserve">% исполнения</t>
  </si>
  <si>
    <t xml:space="preserve">ВСЕГО</t>
  </si>
  <si>
    <t xml:space="preserve">Администрация поселка Балакирево Александр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Территориальная избирательная комиссия Александров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6" min="6" style="1" width="16.42"/>
  </cols>
  <sheetData>
    <row r="1" customFormat="false" ht="12.75" hidden="false" customHeight="true" outlineLevel="0" collapsed="false">
      <c r="E1" s="2" t="s">
        <v>0</v>
      </c>
      <c r="F1" s="2"/>
    </row>
    <row r="2" customFormat="false" ht="52.5" hidden="false" customHeight="true" outlineLevel="0" collapsed="false">
      <c r="E2" s="2"/>
      <c r="F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5"/>
      <c r="H5" s="5"/>
    </row>
    <row r="6" customFormat="false" ht="36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</row>
    <row r="7" s="16" customFormat="true" ht="15.75" hidden="false" customHeight="false" outlineLevel="0" collapsed="false">
      <c r="A7" s="9" t="s">
        <v>8</v>
      </c>
      <c r="B7" s="10"/>
      <c r="C7" s="10"/>
      <c r="D7" s="11" t="n">
        <f aca="false">D8+D37</f>
        <v>139826.12285</v>
      </c>
      <c r="E7" s="11" t="n">
        <f aca="false">E8+E37</f>
        <v>138559.12464</v>
      </c>
      <c r="F7" s="12" t="n">
        <f aca="false">E7/D7*100</f>
        <v>99.093875890874</v>
      </c>
      <c r="G7" s="13"/>
      <c r="H7" s="14"/>
      <c r="I7" s="15"/>
      <c r="J7" s="15"/>
      <c r="K7" s="14"/>
      <c r="L7" s="14"/>
    </row>
    <row r="8" customFormat="false" ht="31.5" hidden="false" customHeight="false" outlineLevel="0" collapsed="false">
      <c r="A8" s="9" t="s">
        <v>9</v>
      </c>
      <c r="B8" s="10"/>
      <c r="C8" s="10"/>
      <c r="D8" s="11" t="n">
        <f aca="false">D9+D15+D17+D20+D23+D28+D30+D34</f>
        <v>139450.12285</v>
      </c>
      <c r="E8" s="11" t="n">
        <f aca="false">E9+E15+E17+E20+E23+E28+E30+E34</f>
        <v>138183.12464</v>
      </c>
      <c r="F8" s="12" t="n">
        <f aca="false">E8/D8*100</f>
        <v>99.0914327043205</v>
      </c>
      <c r="G8" s="17"/>
      <c r="H8" s="18"/>
      <c r="I8" s="19"/>
      <c r="J8" s="19"/>
      <c r="K8" s="18"/>
      <c r="L8" s="18"/>
    </row>
    <row r="9" customFormat="false" ht="18.75" hidden="false" customHeight="false" outlineLevel="0" collapsed="false">
      <c r="A9" s="20" t="s">
        <v>10</v>
      </c>
      <c r="B9" s="21" t="s">
        <v>11</v>
      </c>
      <c r="C9" s="21"/>
      <c r="D9" s="11" t="n">
        <f aca="false">D10+D11+D12+D13+D14</f>
        <v>12728.08867</v>
      </c>
      <c r="E9" s="11" t="n">
        <f aca="false">E10+E11+E12+E13+E14</f>
        <v>12639.72882</v>
      </c>
      <c r="F9" s="12" t="n">
        <f aca="false">E9/D9*100</f>
        <v>99.3057885414621</v>
      </c>
      <c r="G9" s="22"/>
      <c r="H9" s="18"/>
      <c r="I9" s="19"/>
      <c r="J9" s="19"/>
      <c r="K9" s="18"/>
      <c r="L9" s="18"/>
    </row>
    <row r="10" customFormat="false" ht="42" hidden="false" customHeight="true" outlineLevel="0" collapsed="false">
      <c r="A10" s="23" t="s">
        <v>12</v>
      </c>
      <c r="B10" s="24" t="s">
        <v>11</v>
      </c>
      <c r="C10" s="24" t="s">
        <v>13</v>
      </c>
      <c r="D10" s="25" t="n">
        <v>1023.29171</v>
      </c>
      <c r="E10" s="25" t="n">
        <v>1023.29171</v>
      </c>
      <c r="F10" s="12" t="n">
        <f aca="false">E10/D10*100</f>
        <v>100</v>
      </c>
      <c r="G10" s="22"/>
      <c r="H10" s="18"/>
      <c r="I10" s="19"/>
      <c r="J10" s="19"/>
      <c r="K10" s="18"/>
      <c r="L10" s="18"/>
    </row>
    <row r="11" customFormat="false" ht="60" hidden="false" customHeight="true" outlineLevel="0" collapsed="false">
      <c r="A11" s="23" t="s">
        <v>14</v>
      </c>
      <c r="B11" s="24" t="s">
        <v>11</v>
      </c>
      <c r="C11" s="24" t="s">
        <v>15</v>
      </c>
      <c r="D11" s="12" t="n">
        <v>5</v>
      </c>
      <c r="E11" s="12" t="n">
        <v>5</v>
      </c>
      <c r="F11" s="12" t="n">
        <f aca="false">E11/D11*100</f>
        <v>100</v>
      </c>
      <c r="G11" s="22"/>
      <c r="H11" s="18"/>
      <c r="I11" s="19"/>
      <c r="J11" s="19"/>
      <c r="K11" s="18"/>
      <c r="L11" s="18"/>
    </row>
    <row r="12" customFormat="false" ht="58.5" hidden="false" customHeight="true" outlineLevel="0" collapsed="false">
      <c r="A12" s="23" t="s">
        <v>16</v>
      </c>
      <c r="B12" s="24" t="s">
        <v>11</v>
      </c>
      <c r="C12" s="24" t="s">
        <v>17</v>
      </c>
      <c r="D12" s="26" t="n">
        <v>2153.88418</v>
      </c>
      <c r="E12" s="26" t="n">
        <v>2153.88418</v>
      </c>
      <c r="F12" s="12" t="n">
        <f aca="false">E12/D12*100</f>
        <v>100</v>
      </c>
    </row>
    <row r="13" customFormat="false" ht="18.75" hidden="false" customHeight="true" outlineLevel="0" collapsed="false">
      <c r="A13" s="27" t="s">
        <v>18</v>
      </c>
      <c r="B13" s="28" t="s">
        <v>11</v>
      </c>
      <c r="C13" s="28" t="s">
        <v>19</v>
      </c>
      <c r="D13" s="29" t="n">
        <v>86.529</v>
      </c>
      <c r="E13" s="29" t="n">
        <v>86.529</v>
      </c>
      <c r="F13" s="12" t="n">
        <v>0</v>
      </c>
      <c r="G13" s="22"/>
      <c r="H13" s="18"/>
      <c r="J13" s="19"/>
      <c r="K13" s="18"/>
      <c r="L13" s="18"/>
    </row>
    <row r="14" customFormat="false" ht="18.75" hidden="false" customHeight="false" outlineLevel="0" collapsed="false">
      <c r="A14" s="30" t="s">
        <v>20</v>
      </c>
      <c r="B14" s="24" t="s">
        <v>11</v>
      </c>
      <c r="C14" s="24" t="s">
        <v>21</v>
      </c>
      <c r="D14" s="26" t="n">
        <v>9459.38378</v>
      </c>
      <c r="E14" s="26" t="n">
        <v>9371.02393</v>
      </c>
      <c r="F14" s="12" t="n">
        <f aca="false">E14/D14*100</f>
        <v>99.0659026839907</v>
      </c>
      <c r="G14" s="22"/>
      <c r="H14" s="18"/>
      <c r="I14" s="19"/>
      <c r="J14" s="19"/>
      <c r="K14" s="18"/>
      <c r="L14" s="18"/>
    </row>
    <row r="15" customFormat="false" ht="18.75" hidden="false" customHeight="false" outlineLevel="0" collapsed="false">
      <c r="A15" s="20" t="s">
        <v>22</v>
      </c>
      <c r="B15" s="31" t="s">
        <v>13</v>
      </c>
      <c r="C15" s="31"/>
      <c r="D15" s="32" t="n">
        <f aca="false">D16</f>
        <v>458.6</v>
      </c>
      <c r="E15" s="32" t="n">
        <f aca="false">E16</f>
        <v>458.6</v>
      </c>
      <c r="F15" s="12" t="n">
        <f aca="false">E15/D15*100</f>
        <v>100</v>
      </c>
    </row>
    <row r="16" customFormat="false" ht="18.75" hidden="false" customHeight="false" outlineLevel="0" collapsed="false">
      <c r="A16" s="23" t="s">
        <v>23</v>
      </c>
      <c r="B16" s="28" t="s">
        <v>13</v>
      </c>
      <c r="C16" s="28" t="s">
        <v>15</v>
      </c>
      <c r="D16" s="29" t="n">
        <v>458.6</v>
      </c>
      <c r="E16" s="29" t="n">
        <v>458.6</v>
      </c>
      <c r="F16" s="12" t="n">
        <f aca="false">E16/D16*100</f>
        <v>100</v>
      </c>
    </row>
    <row r="17" customFormat="false" ht="36.75" hidden="false" customHeight="true" outlineLevel="0" collapsed="false">
      <c r="A17" s="20" t="s">
        <v>24</v>
      </c>
      <c r="B17" s="31" t="s">
        <v>15</v>
      </c>
      <c r="C17" s="31"/>
      <c r="D17" s="33" t="n">
        <f aca="false">D18+D19</f>
        <v>750.3496</v>
      </c>
      <c r="E17" s="33" t="n">
        <f aca="false">E18+E19</f>
        <v>750.3496</v>
      </c>
      <c r="F17" s="12" t="n">
        <f aca="false">E17/D17*100</f>
        <v>100</v>
      </c>
    </row>
    <row r="18" customFormat="false" ht="38.25" hidden="false" customHeight="true" outlineLevel="0" collapsed="false">
      <c r="A18" s="23" t="s">
        <v>25</v>
      </c>
      <c r="B18" s="28" t="s">
        <v>15</v>
      </c>
      <c r="C18" s="28" t="s">
        <v>26</v>
      </c>
      <c r="D18" s="26" t="n">
        <v>582.3496</v>
      </c>
      <c r="E18" s="26" t="n">
        <v>582.3496</v>
      </c>
      <c r="F18" s="12" t="n">
        <f aca="false">E18/D18*100</f>
        <v>100</v>
      </c>
    </row>
    <row r="19" customFormat="false" ht="39" hidden="false" customHeight="true" outlineLevel="0" collapsed="false">
      <c r="A19" s="23" t="s">
        <v>27</v>
      </c>
      <c r="B19" s="28" t="s">
        <v>15</v>
      </c>
      <c r="C19" s="28" t="s">
        <v>28</v>
      </c>
      <c r="D19" s="26" t="n">
        <v>168</v>
      </c>
      <c r="E19" s="26" t="n">
        <v>168</v>
      </c>
      <c r="F19" s="12" t="n">
        <f aca="false">E19/D19*100</f>
        <v>100</v>
      </c>
    </row>
    <row r="20" customFormat="false" ht="20.25" hidden="false" customHeight="true" outlineLevel="0" collapsed="false">
      <c r="A20" s="34" t="s">
        <v>29</v>
      </c>
      <c r="B20" s="31" t="s">
        <v>17</v>
      </c>
      <c r="C20" s="31"/>
      <c r="D20" s="33" t="n">
        <f aca="false">D21+D22</f>
        <v>5463.05128</v>
      </c>
      <c r="E20" s="33" t="n">
        <f aca="false">E21+E22</f>
        <v>4347.57049</v>
      </c>
      <c r="F20" s="12" t="n">
        <f aca="false">E20/D20*100</f>
        <v>79.581359704901</v>
      </c>
      <c r="G20" s="17"/>
      <c r="H20" s="18"/>
      <c r="I20" s="19"/>
      <c r="J20" s="19"/>
      <c r="K20" s="18"/>
      <c r="L20" s="18"/>
    </row>
    <row r="21" customFormat="false" ht="18.75" hidden="false" customHeight="false" outlineLevel="0" collapsed="false">
      <c r="A21" s="23" t="s">
        <v>30</v>
      </c>
      <c r="B21" s="28" t="s">
        <v>17</v>
      </c>
      <c r="C21" s="28" t="s">
        <v>26</v>
      </c>
      <c r="D21" s="26" t="n">
        <v>4700.55128</v>
      </c>
      <c r="E21" s="26" t="n">
        <v>3698.42485</v>
      </c>
      <c r="F21" s="12" t="n">
        <f aca="false">E21/D21*100</f>
        <v>78.6806616861331</v>
      </c>
      <c r="G21" s="17"/>
      <c r="H21" s="18"/>
      <c r="I21" s="19"/>
      <c r="J21" s="19"/>
      <c r="K21" s="18"/>
      <c r="L21" s="18"/>
    </row>
    <row r="22" customFormat="false" ht="18.75" hidden="false" customHeight="false" outlineLevel="0" collapsed="false">
      <c r="A22" s="23" t="s">
        <v>31</v>
      </c>
      <c r="B22" s="28" t="s">
        <v>17</v>
      </c>
      <c r="C22" s="28" t="s">
        <v>32</v>
      </c>
      <c r="D22" s="26" t="n">
        <v>762.5</v>
      </c>
      <c r="E22" s="26" t="n">
        <v>649.14564</v>
      </c>
      <c r="F22" s="12" t="n">
        <f aca="false">E22/D22*100</f>
        <v>85.1338544262295</v>
      </c>
      <c r="G22" s="22"/>
      <c r="H22" s="18"/>
      <c r="I22" s="19"/>
      <c r="J22" s="19"/>
      <c r="K22" s="18"/>
      <c r="L22" s="18"/>
    </row>
    <row r="23" customFormat="false" ht="18.75" hidden="false" customHeight="false" outlineLevel="0" collapsed="false">
      <c r="A23" s="20" t="s">
        <v>33</v>
      </c>
      <c r="B23" s="31" t="s">
        <v>34</v>
      </c>
      <c r="C23" s="31"/>
      <c r="D23" s="33" t="n">
        <f aca="false">D24+D25+D26+D27</f>
        <v>17197.68482</v>
      </c>
      <c r="E23" s="33" t="n">
        <f aca="false">E24+E25+E26+E27</f>
        <v>17134.52725</v>
      </c>
      <c r="F23" s="12" t="n">
        <f aca="false">E23/D23*100</f>
        <v>99.6327553931762</v>
      </c>
      <c r="G23" s="22"/>
      <c r="H23" s="18"/>
      <c r="I23" s="19"/>
      <c r="J23" s="19"/>
      <c r="K23" s="18"/>
      <c r="L23" s="18"/>
    </row>
    <row r="24" customFormat="false" ht="21.75" hidden="false" customHeight="true" outlineLevel="0" collapsed="false">
      <c r="A24" s="23" t="s">
        <v>35</v>
      </c>
      <c r="B24" s="28" t="s">
        <v>34</v>
      </c>
      <c r="C24" s="28" t="s">
        <v>11</v>
      </c>
      <c r="D24" s="26" t="n">
        <v>4173.26854</v>
      </c>
      <c r="E24" s="26" t="n">
        <v>4171.47497</v>
      </c>
      <c r="F24" s="12" t="n">
        <f aca="false">E24/D24*100</f>
        <v>99.9570224158161</v>
      </c>
    </row>
    <row r="25" customFormat="false" ht="21.75" hidden="false" customHeight="true" outlineLevel="0" collapsed="false">
      <c r="A25" s="23" t="s">
        <v>36</v>
      </c>
      <c r="B25" s="28" t="s">
        <v>34</v>
      </c>
      <c r="C25" s="28" t="s">
        <v>13</v>
      </c>
      <c r="D25" s="26" t="n">
        <v>5033.91952</v>
      </c>
      <c r="E25" s="26" t="n">
        <v>5033.91952</v>
      </c>
      <c r="F25" s="12" t="n">
        <f aca="false">E25/D25*100</f>
        <v>100</v>
      </c>
    </row>
    <row r="26" s="16" customFormat="true" ht="18.75" hidden="false" customHeight="false" outlineLevel="0" collapsed="false">
      <c r="A26" s="35" t="s">
        <v>37</v>
      </c>
      <c r="B26" s="28" t="s">
        <v>34</v>
      </c>
      <c r="C26" s="28" t="s">
        <v>15</v>
      </c>
      <c r="D26" s="26" t="n">
        <v>7101.65511</v>
      </c>
      <c r="E26" s="26" t="n">
        <v>7040.29111</v>
      </c>
      <c r="F26" s="12" t="n">
        <f aca="false">E26/D26*100</f>
        <v>99.1359197391381</v>
      </c>
      <c r="G26" s="13"/>
      <c r="H26" s="14"/>
      <c r="I26" s="15"/>
      <c r="J26" s="15"/>
      <c r="K26" s="14"/>
      <c r="L26" s="14"/>
    </row>
    <row r="27" customFormat="false" ht="39" hidden="false" customHeight="true" outlineLevel="0" collapsed="false">
      <c r="A27" s="23" t="s">
        <v>38</v>
      </c>
      <c r="B27" s="28" t="s">
        <v>34</v>
      </c>
      <c r="C27" s="28" t="s">
        <v>34</v>
      </c>
      <c r="D27" s="26" t="n">
        <v>888.84165</v>
      </c>
      <c r="E27" s="26" t="n">
        <v>888.84165</v>
      </c>
      <c r="F27" s="12" t="n">
        <f aca="false">E27/D27*100</f>
        <v>100</v>
      </c>
    </row>
    <row r="28" customFormat="false" ht="20.25" hidden="false" customHeight="true" outlineLevel="0" collapsed="false">
      <c r="A28" s="20" t="s">
        <v>39</v>
      </c>
      <c r="B28" s="31" t="s">
        <v>40</v>
      </c>
      <c r="C28" s="31"/>
      <c r="D28" s="33" t="n">
        <f aca="false">D29</f>
        <v>13122.67209</v>
      </c>
      <c r="E28" s="33" t="n">
        <f aca="false">E29</f>
        <v>13122.67209</v>
      </c>
      <c r="F28" s="12" t="n">
        <f aca="false">E28/D28*100</f>
        <v>100</v>
      </c>
    </row>
    <row r="29" customFormat="false" ht="18.75" hidden="false" customHeight="false" outlineLevel="0" collapsed="false">
      <c r="A29" s="23" t="s">
        <v>41</v>
      </c>
      <c r="B29" s="28" t="s">
        <v>40</v>
      </c>
      <c r="C29" s="28" t="s">
        <v>11</v>
      </c>
      <c r="D29" s="26" t="n">
        <v>13122.67209</v>
      </c>
      <c r="E29" s="26" t="n">
        <v>13122.67209</v>
      </c>
      <c r="F29" s="12" t="n">
        <f aca="false">E29/D29*100</f>
        <v>100</v>
      </c>
    </row>
    <row r="30" customFormat="false" ht="22.5" hidden="false" customHeight="true" outlineLevel="0" collapsed="false">
      <c r="A30" s="20" t="s">
        <v>42</v>
      </c>
      <c r="B30" s="31" t="s">
        <v>43</v>
      </c>
      <c r="C30" s="31"/>
      <c r="D30" s="33" t="n">
        <f aca="false">D31+D32+D33</f>
        <v>1711.76782</v>
      </c>
      <c r="E30" s="33" t="n">
        <f aca="false">E31+E32+E33</f>
        <v>1711.76782</v>
      </c>
      <c r="F30" s="12" t="n">
        <f aca="false">E30/D30*100</f>
        <v>100</v>
      </c>
      <c r="G30" s="22"/>
      <c r="H30" s="18"/>
      <c r="I30" s="19"/>
      <c r="J30" s="19"/>
      <c r="K30" s="18"/>
      <c r="L30" s="18"/>
    </row>
    <row r="31" customFormat="false" ht="18.75" hidden="false" customHeight="false" outlineLevel="0" collapsed="false">
      <c r="A31" s="23" t="s">
        <v>44</v>
      </c>
      <c r="B31" s="28" t="s">
        <v>43</v>
      </c>
      <c r="C31" s="28" t="s">
        <v>11</v>
      </c>
      <c r="D31" s="26" t="n">
        <v>554.03376</v>
      </c>
      <c r="E31" s="26" t="n">
        <v>554.03376</v>
      </c>
      <c r="F31" s="12" t="n">
        <f aca="false">E31/D31*100</f>
        <v>100</v>
      </c>
      <c r="G31" s="22"/>
      <c r="H31" s="18"/>
      <c r="I31" s="19"/>
      <c r="J31" s="19"/>
      <c r="K31" s="18"/>
      <c r="L31" s="18"/>
    </row>
    <row r="32" customFormat="false" ht="18.75" hidden="false" customHeight="false" outlineLevel="0" collapsed="false">
      <c r="A32" s="23" t="s">
        <v>45</v>
      </c>
      <c r="B32" s="28" t="s">
        <v>43</v>
      </c>
      <c r="C32" s="28" t="s">
        <v>15</v>
      </c>
      <c r="D32" s="26" t="n">
        <v>619.2</v>
      </c>
      <c r="E32" s="26" t="n">
        <v>619.2</v>
      </c>
      <c r="F32" s="12" t="n">
        <f aca="false">E32/D32*100</f>
        <v>100</v>
      </c>
      <c r="G32" s="22"/>
      <c r="H32" s="18"/>
      <c r="I32" s="19"/>
      <c r="J32" s="19"/>
      <c r="K32" s="18"/>
      <c r="L32" s="18"/>
    </row>
    <row r="33" customFormat="false" ht="18.75" hidden="false" customHeight="false" outlineLevel="0" collapsed="false">
      <c r="A33" s="23" t="s">
        <v>46</v>
      </c>
      <c r="B33" s="28" t="s">
        <v>43</v>
      </c>
      <c r="C33" s="28" t="s">
        <v>17</v>
      </c>
      <c r="D33" s="26" t="n">
        <v>538.53406</v>
      </c>
      <c r="E33" s="26" t="n">
        <v>538.53406</v>
      </c>
      <c r="F33" s="12" t="n">
        <f aca="false">E33/D33*100</f>
        <v>100</v>
      </c>
      <c r="G33" s="22"/>
      <c r="H33" s="18"/>
      <c r="I33" s="19"/>
      <c r="J33" s="19"/>
      <c r="K33" s="18"/>
      <c r="L33" s="18"/>
    </row>
    <row r="34" customFormat="false" ht="17.25" hidden="false" customHeight="true" outlineLevel="0" collapsed="false">
      <c r="A34" s="20" t="s">
        <v>47</v>
      </c>
      <c r="B34" s="31" t="s">
        <v>48</v>
      </c>
      <c r="C34" s="31"/>
      <c r="D34" s="33" t="n">
        <f aca="false">D35+D36</f>
        <v>88017.90857</v>
      </c>
      <c r="E34" s="33" t="n">
        <f aca="false">E35+E36</f>
        <v>88017.90857</v>
      </c>
      <c r="F34" s="12" t="n">
        <f aca="false">E34/D34*100</f>
        <v>100</v>
      </c>
    </row>
    <row r="35" customFormat="false" ht="17.25" hidden="false" customHeight="true" outlineLevel="0" collapsed="false">
      <c r="A35" s="23" t="s">
        <v>49</v>
      </c>
      <c r="B35" s="28" t="s">
        <v>48</v>
      </c>
      <c r="C35" s="28" t="s">
        <v>11</v>
      </c>
      <c r="D35" s="26" t="n">
        <v>6242.89494</v>
      </c>
      <c r="E35" s="26" t="n">
        <v>6242.89494</v>
      </c>
      <c r="F35" s="12" t="n">
        <f aca="false">E35/D35*100</f>
        <v>100</v>
      </c>
      <c r="G35" s="17"/>
      <c r="H35" s="18"/>
      <c r="I35" s="19"/>
      <c r="J35" s="19"/>
      <c r="K35" s="18"/>
      <c r="L35" s="18"/>
    </row>
    <row r="36" customFormat="false" ht="20.25" hidden="false" customHeight="true" outlineLevel="0" collapsed="false">
      <c r="A36" s="27" t="s">
        <v>50</v>
      </c>
      <c r="B36" s="28" t="s">
        <v>48</v>
      </c>
      <c r="C36" s="28" t="s">
        <v>13</v>
      </c>
      <c r="D36" s="26" t="n">
        <v>81775.01363</v>
      </c>
      <c r="E36" s="26" t="n">
        <v>81775.01363</v>
      </c>
      <c r="F36" s="12" t="n">
        <f aca="false">E36/D36*100</f>
        <v>100</v>
      </c>
    </row>
    <row r="37" customFormat="false" ht="31.5" hidden="false" customHeight="false" outlineLevel="0" collapsed="false">
      <c r="A37" s="36" t="s">
        <v>51</v>
      </c>
      <c r="B37" s="37"/>
      <c r="C37" s="37"/>
      <c r="D37" s="38" t="n">
        <f aca="false">D38</f>
        <v>376</v>
      </c>
      <c r="E37" s="38" t="n">
        <f aca="false">E38</f>
        <v>376</v>
      </c>
      <c r="F37" s="12" t="n">
        <f aca="false">E37/D37*100</f>
        <v>100</v>
      </c>
    </row>
    <row r="38" customFormat="false" ht="18.75" hidden="false" customHeight="false" outlineLevel="0" collapsed="false">
      <c r="A38" s="39" t="s">
        <v>10</v>
      </c>
      <c r="B38" s="28" t="s">
        <v>11</v>
      </c>
      <c r="C38" s="40"/>
      <c r="D38" s="41" t="n">
        <f aca="false">D39</f>
        <v>376</v>
      </c>
      <c r="E38" s="41" t="n">
        <f aca="false">E39</f>
        <v>376</v>
      </c>
      <c r="F38" s="12" t="n">
        <f aca="false">E38/D38*100</f>
        <v>100</v>
      </c>
    </row>
    <row r="39" customFormat="false" ht="18.75" hidden="false" customHeight="false" outlineLevel="0" collapsed="false">
      <c r="A39" s="39" t="s">
        <v>18</v>
      </c>
      <c r="B39" s="28" t="s">
        <v>11</v>
      </c>
      <c r="C39" s="28" t="s">
        <v>19</v>
      </c>
      <c r="D39" s="41" t="n">
        <v>376</v>
      </c>
      <c r="E39" s="41" t="n">
        <v>376</v>
      </c>
      <c r="F39" s="12" t="n">
        <f aca="false">E39/D39*100</f>
        <v>100</v>
      </c>
    </row>
  </sheetData>
  <mergeCells count="2">
    <mergeCell ref="E1:F2"/>
    <mergeCell ref="A3:F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28:03Z</dcterms:created>
  <dc:creator>USER</dc:creator>
  <dc:description/>
  <dc:language>en-US</dc:language>
  <cp:lastModifiedBy>Пользователь</cp:lastModifiedBy>
  <cp:lastPrinted>2018-03-19T10:50:41Z</cp:lastPrinted>
  <dcterms:modified xsi:type="dcterms:W3CDTF">2021-02-26T07:54:12Z</dcterms:modified>
  <cp:revision>0</cp:revision>
  <dc:subject/>
  <dc:title/>
</cp:coreProperties>
</file>