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0</definedName>
    <definedName function="false" hidden="false" localSheetId="1" name="_xlnm.Print_Area" vbProcedure="false">Лист2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42">
  <si>
    <t xml:space="preserve">Приложение № 2  
к Порядку разработки и утверждения
 бюджетного прогноза 
м.о. городское поселение 
поселок Балакирево
</t>
  </si>
  <si>
    <t xml:space="preserve">Информация о показателях финансового обеспечения муниципальных программ  и непрограммной деятельности муниципального образования городское поселение поселок Балакирево
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на текущий год (на 01.11.2017)</t>
  </si>
  <si>
    <t xml:space="preserve">Утверждено бюджетом</t>
  </si>
  <si>
    <t xml:space="preserve">Прогноз</t>
  </si>
  <si>
    <t xml:space="preserve">Сумма на 2018 год</t>
  </si>
  <si>
    <t xml:space="preserve">Сумма на 2019 год</t>
  </si>
  <si>
    <t xml:space="preserve">Сумма на 2020 год</t>
  </si>
  <si>
    <t xml:space="preserve">Сумма на 2021 год</t>
  </si>
  <si>
    <t xml:space="preserve">Сумма на 2022 год</t>
  </si>
  <si>
    <t xml:space="preserve">Сумма на 2023 год</t>
  </si>
  <si>
    <t xml:space="preserve">Сумма на 2024 год</t>
  </si>
  <si>
    <t xml:space="preserve">ВСЕГО</t>
  </si>
  <si>
    <t xml:space="preserve">Программные расходы</t>
  </si>
  <si>
    <t xml:space="preserve">Муниципальная программа поселка Балакирево " Пожарная безопасность муниципального образования городское поселение поселок Балакирево на 2018-2022 годы"</t>
  </si>
  <si>
    <t xml:space="preserve">01 </t>
  </si>
  <si>
    <t xml:space="preserve">Расходы на обеспечение мероприятий по пожарной безопасности  (Закупка товаров, работ и услуг для государственных (муниципальных) нужд)</t>
  </si>
  <si>
    <t xml:space="preserve">01 0 01 20010</t>
  </si>
  <si>
    <t xml:space="preserve">200</t>
  </si>
  <si>
    <t xml:space="preserve">03</t>
  </si>
  <si>
    <t xml:space="preserve">09</t>
  </si>
  <si>
    <t xml:space="preserve">Муниципальная программа комплексного развития транспортной инфраструктуры муниципального образования городское поселение посёлок Балакирево на 2018-2027 годы</t>
  </si>
  <si>
    <t xml:space="preserve">02 </t>
  </si>
  <si>
    <t xml:space="preserve">Расходы на ремонт и содержание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20020</t>
  </si>
  <si>
    <t xml:space="preserve">04</t>
  </si>
  <si>
    <t xml:space="preserve">Муниципальная программа поселка Балакирево " Содействие развитию малого и среднего предпринимательства в муниципальном образовании городское поселение поселок Балакирево на 2018-2022 годы"</t>
  </si>
  <si>
    <t xml:space="preserve">03 </t>
  </si>
  <si>
    <t xml:space="preserve">Расходы на реализацию мероприятий по содействию развитию субъектов малого и среднего предпринимательства (Закупка товаров, работ и услуг для государственных (муниципальных) нужд)</t>
  </si>
  <si>
    <t xml:space="preserve">03 0 01 20030</t>
  </si>
  <si>
    <t xml:space="preserve">Муниципальная программа  поселка Балакирево " Капитальный ремонт многоквартирных домов муниципального образования городское поселение поселок Балакирево на 2018-2027 годы"</t>
  </si>
  <si>
    <t xml:space="preserve">04 </t>
  </si>
  <si>
    <t xml:space="preserve">Расходы на оплату взносов на капитальный ремонт многоквартирных домов (Закупка товаров, работ и услуг для государственных (муниципальных) нужд)</t>
  </si>
  <si>
    <t xml:space="preserve">04 0 01 20040</t>
  </si>
  <si>
    <t xml:space="preserve">05</t>
  </si>
  <si>
    <t xml:space="preserve">01</t>
  </si>
  <si>
    <t xml:space="preserve">Расходы на  обеспечение мероприятий по софинансированию краткосрочного плана капитального ремонта многоквартирных домов (Предоставление субсидий бюджетным, автономным учреждениям и иным некоммерческим организациям)</t>
  </si>
  <si>
    <t xml:space="preserve">04 0 01 09601</t>
  </si>
  <si>
    <t xml:space="preserve">600</t>
  </si>
  <si>
    <t xml:space="preserve">Муниципальная программа поселка Балакирево " Комплексная программа благоустройства территории муниципального образования городское поселение поселок Балакирево на 2014-2017 годы "</t>
  </si>
  <si>
    <t xml:space="preserve">05 </t>
  </si>
  <si>
    <t xml:space="preserve">0</t>
  </si>
  <si>
    <t xml:space="preserve">Осуществление работ по созданию, установке, содержанию, ремонту объектов инфраструктуры благоустройства  (Закупка товаров, работ и услуг для государственных (муниципальных) нужд)</t>
  </si>
  <si>
    <t xml:space="preserve">05 0 01 20050</t>
  </si>
  <si>
    <t xml:space="preserve">1985,3</t>
  </si>
  <si>
    <t xml:space="preserve">Муниципальная программа поселка Балакирево " Осуществление комплекса мероприятий по оказанию услуг в сфере коммунального и хозяйственного обеспечения деятельности органов местного самоуправления и учреждений, наделенных функциями управления на 2018-2020 годы"</t>
  </si>
  <si>
    <t xml:space="preserve">06 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590</t>
  </si>
  <si>
    <t xml:space="preserve">100</t>
  </si>
  <si>
    <t xml:space="preserve">13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800</t>
  </si>
  <si>
    <t xml:space="preserve">Расходы на обеспечение деятельности муниципальных учреждений в сфере жилищно-коммунального хозяйств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060</t>
  </si>
  <si>
    <t xml:space="preserve">Муниципальная программа  поселка Балакирево " Меры по улучшению демографической ситуации в поселке Балакирево на 2016-2018 годы"</t>
  </si>
  <si>
    <t xml:space="preserve">07 </t>
  </si>
  <si>
    <t xml:space="preserve">Проведение молодежных и спортивно-массовых мероприятий  (Закупка товаров, работ и услуг для государственных (муниципальных) нужд)</t>
  </si>
  <si>
    <t xml:space="preserve">07 0 01 20070 </t>
  </si>
  <si>
    <t xml:space="preserve">07</t>
  </si>
  <si>
    <t xml:space="preserve">Муниципальная программа поселка Балакирево " Сохранение и развитие культуры муниципального образования городское поселение поселок Балакирево на 2018 – 2020 годы"</t>
  </si>
  <si>
    <t xml:space="preserve">08 </t>
  </si>
  <si>
    <t xml:space="preserve"> Субсидии на обеспечение деятельности муниципальных учреждений культуры  (Предоставление субсидий бюджетным, автономным учреждениям и иным некоммерческим организациям)</t>
  </si>
  <si>
    <t xml:space="preserve">08 0 01 60080</t>
  </si>
  <si>
    <t xml:space="preserve">08</t>
  </si>
  <si>
    <t xml:space="preserve">Субсидии на софинансирование расходов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</t>
  </si>
  <si>
    <t xml:space="preserve">08 0 01 60390</t>
  </si>
  <si>
    <t xml:space="preserve">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8 0 01 70230</t>
  </si>
  <si>
    <t xml:space="preserve">Субсидия 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08 0 01 70390</t>
  </si>
  <si>
    <t xml:space="preserve">Субсидии на мероприятия по укреплению материально-технической базы муниципальных учреждений культуры  (Предоставление субсидий бюджетным, автономным учреждениям и иным некоммерческим организациям)</t>
  </si>
  <si>
    <t xml:space="preserve">19 0 01 6К080</t>
  </si>
  <si>
    <t xml:space="preserve">Муниципальная программа поселка Балакирево " Социальная политика муниципального образования городское поселение поселок Балакирево на 2014-2017 годы"</t>
  </si>
  <si>
    <t xml:space="preserve">Проведение социально-культурных мероприятий  (Закупка товаров, работ и услуг для государственных (муниципальных) нужд)</t>
  </si>
  <si>
    <t xml:space="preserve">09 0 01 20090</t>
  </si>
  <si>
    <t xml:space="preserve">143</t>
  </si>
  <si>
    <t xml:space="preserve">10</t>
  </si>
  <si>
    <t xml:space="preserve">06</t>
  </si>
  <si>
    <t xml:space="preserve">79,5</t>
  </si>
  <si>
    <t xml:space="preserve">Муниципальная программа поселка Балакирево " Развитие физической культуры и спорта в муниципальном образовании городское поселение поселок Балакирево на 2018-2020 годы"</t>
  </si>
  <si>
    <t xml:space="preserve">10 </t>
  </si>
  <si>
    <t xml:space="preserve">Расходы на обеспечение деятельности муниципальных учреждений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00100</t>
  </si>
  <si>
    <t xml:space="preserve">11</t>
  </si>
  <si>
    <t xml:space="preserve">Расходы на обеспечение деятельности муниципальных учреждений физической культуры и спорта  (Закупка товаров, работ и услуг для государственных (муниципальных) нужд)</t>
  </si>
  <si>
    <t xml:space="preserve">Расходы на обеспечение деятельности муниципальных учреждений физической культуры и спорта (Иные бюджетные ассигнования)</t>
  </si>
  <si>
    <t xml:space="preserve">Организация и проведение физкультурно-спортивных мероприятий (Закупка товаров, работ и услуг для государственных (муниципальных) нужд)</t>
  </si>
  <si>
    <t xml:space="preserve">10 0 02 20101</t>
  </si>
  <si>
    <t xml:space="preserve">02</t>
  </si>
  <si>
    <t xml:space="preserve">Расходы на строительство физкультурно-оздоровительного комплекса в поселке Балакирево за счет средств районного бюджета (Капитальные вложения в объекты государственной (муниципальной) собственности)</t>
  </si>
  <si>
    <t xml:space="preserve">10 0 01 20270</t>
  </si>
  <si>
    <t xml:space="preserve">400</t>
  </si>
  <si>
    <t xml:space="preserve">Софинансирование расходов на строительство физкультурно-оздоровительного комплекса в поселке Балакирево (Капитальные вложения в объекты государственной (муниципальной) собственности)</t>
  </si>
  <si>
    <t xml:space="preserve">10 0 01 40270</t>
  </si>
  <si>
    <t xml:space="preserve">Расходы на строительство физкультурно-оздоровительного комплекса в поселке Балакирево (Капитальные вложения в объекты государственной (муниципальной) собственности)</t>
  </si>
  <si>
    <t xml:space="preserve">10 0 01 40100</t>
  </si>
  <si>
    <t xml:space="preserve">Расходы на строительство объектов спортивной направленности (Бюджетные инвестиции и капитальные вложения)</t>
  </si>
  <si>
    <t xml:space="preserve">10 0 01 44952</t>
  </si>
  <si>
    <t xml:space="preserve">Муниципальная программа поселка Балакирево  " Совершенствование системы управления муниципальным имуществом муниципального образования  городское поселение поселок Балакирево на 2018-2020 годы"</t>
  </si>
  <si>
    <t xml:space="preserve">11 </t>
  </si>
  <si>
    <t xml:space="preserve">Оформление технической документации и технических планов на объекты недвижимости и их постановка на кадастровый учет (Закупка товаров, работ и услуг для государственных (муниципальных) нужд)</t>
  </si>
  <si>
    <t xml:space="preserve">11 0 01  20110</t>
  </si>
  <si>
    <t xml:space="preserve">12</t>
  </si>
  <si>
    <t xml:space="preserve">Муниципальная программа поселка Балакирево " Комплексное развитие систем коммунальной инфраструктуры муниципального образования городское поселение поселок Балакирево на 2014-2022 годы"</t>
  </si>
  <si>
    <t xml:space="preserve">12 </t>
  </si>
  <si>
    <t xml:space="preserve"> Расходы на разработку технической документации коммунальной инфраструктуры (Закупка товаров, работ и услуг для государственных (муниципальных) нужд)</t>
  </si>
  <si>
    <t xml:space="preserve">12 0 01 20120</t>
  </si>
  <si>
    <t xml:space="preserve">Муниципальная программа поселка Балакирево " Комплексные меры профилактики преступлений и иных правонарушений в муниципальном образовании городское поселение поселок Балакирево на 2018-2022 годы"</t>
  </si>
  <si>
    <t xml:space="preserve">14</t>
  </si>
  <si>
    <t xml:space="preserve">Организация профилактики правонарушений на улицах, в общественных местах и административных участках  (Закупка товаров, работ и услуг для государственных (муниципальных) нужд)</t>
  </si>
  <si>
    <t xml:space="preserve">14 0 01 20140</t>
  </si>
  <si>
    <t xml:space="preserve">Муниципальная программа поселка Балакирево " Развитие муниципальной службы муниципального образования городское поселение поселок Балакирево на 2018-2020 годы"</t>
  </si>
  <si>
    <t xml:space="preserve">15</t>
  </si>
  <si>
    <t xml:space="preserve">Расходы на материально-техническое обеспечение муниципальной службы  (Закупка товаров, работ и услуг для государственных (муниципальных) нужд)</t>
  </si>
  <si>
    <t xml:space="preserve">15 0 01 20150</t>
  </si>
  <si>
    <t xml:space="preserve">Расходы на материально-техническое обеспечение муниципальной службы  (Иные бюджетные ассигнования)</t>
  </si>
  <si>
    <t xml:space="preserve">Проведение информационного просвещения граждан с использованием возможностей средств массовой информации (Закупка товаров, работ и услуг для государственных (муниципальных) нужд)</t>
  </si>
  <si>
    <t xml:space="preserve">15 0 01 2026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5 0 01 20250</t>
  </si>
  <si>
    <t xml:space="preserve">300</t>
  </si>
  <si>
    <t xml:space="preserve">Муниципальная программа  «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 на 2014-2020 годы»</t>
  </si>
  <si>
    <t xml:space="preserve">16 </t>
  </si>
  <si>
    <t xml:space="preserve">Расходы на уличное освещение (Закупка товаров, работ и услуг для государственных (муниципальных) нужд)</t>
  </si>
  <si>
    <t xml:space="preserve">16 0 02 20016</t>
  </si>
  <si>
    <t xml:space="preserve">Муниципальная программа  " Обеспечение жильем молодых семей муниципального образования городское поселение поселок Балакирево на 2016-2020 годы"</t>
  </si>
  <si>
    <t xml:space="preserve">17</t>
  </si>
  <si>
    <t xml:space="preserve">Расходы на предоставление молодым семьям социальных выплат на приобретение жилья   (Межбюджетные трансферты) </t>
  </si>
  <si>
    <t xml:space="preserve">17 0 01 1Ж010</t>
  </si>
  <si>
    <t xml:space="preserve">500</t>
  </si>
  <si>
    <t xml:space="preserve">Муниципальная программа поселка Балакирево "  Противодействие терроризму и экстремизму в муниципальном образовании городское поселение поселок Балакирево на 2016-2018 годы"</t>
  </si>
  <si>
    <t xml:space="preserve">18</t>
  </si>
  <si>
    <t xml:space="preserve">Информационно-пропагандистское противодействие терроризму и экстремизму (Закупка товаров, работ и услуг для государственных (муниципальных) нужд)</t>
  </si>
  <si>
    <t xml:space="preserve">18 0 01 20180</t>
  </si>
  <si>
    <t xml:space="preserve">Муниципальная программа поселка Балакирево " Формирование современной городской среды посёлка Балакирево на 2018-2022 г.г."</t>
  </si>
  <si>
    <t xml:space="preserve">21</t>
  </si>
  <si>
    <t xml:space="preserve">Проведение ремонта и обеспечение благоустройства дворовых территорий многоквартирных домов (Закупка товаров, работ и услуг для государственных (муниципальных) нужд)</t>
  </si>
  <si>
    <t xml:space="preserve">21 0 01 20021</t>
  </si>
  <si>
    <t xml:space="preserve">Осуществление работ по созданию, установке, содержанию, ремонту объектов инфраструктуры благоустройства (Закупка товаров, работ и услуг для государственных (муниципальных) нужд)</t>
  </si>
  <si>
    <t xml:space="preserve">21 0 02 20050</t>
  </si>
  <si>
    <t xml:space="preserve">Непрограммные расходы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муниципальных органов (Закупка товаров, работ и услуг для государственных (муниципальных) нужд)</t>
  </si>
  <si>
    <t xml:space="preserve">99 9 00 00190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муниципальных органов (Иные бюджетные ассигнования)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Межбюджетные трансферты)</t>
  </si>
  <si>
    <t xml:space="preserve">99 9 00 10050</t>
  </si>
  <si>
    <t xml:space="preserve">Расходы на реализацию мероприятий по обеспечению жильем многодетных семей  (Межбюджетные трансферты) </t>
  </si>
  <si>
    <t xml:space="preserve">99 9 00 10810 </t>
  </si>
  <si>
    <t xml:space="preserve">Иные межбюджетные трансферты на объединение финансовых средств для создания аварийно-спасательного формирования в муниципальном образовании Александровский район (Межбюджетные трансферты)</t>
  </si>
  <si>
    <t xml:space="preserve">99 9 00 1Ф060</t>
  </si>
  <si>
    <t xml:space="preserve">Расходы на мероприятия в сфере обращения с безнадзорными животными (Закупка товаров, работ и услуг для государственных (муниципальных) нужд)</t>
  </si>
  <si>
    <t xml:space="preserve">99 9 00 20051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99 9 00 20052</t>
  </si>
  <si>
    <t xml:space="preserve">Расходы на обеспечение резервного фонда администрации (Иные бюджетные ассигнования)</t>
  </si>
  <si>
    <t xml:space="preserve">99 9 00 20210 </t>
  </si>
  <si>
    <t xml:space="preserve">Расходы на 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  (Закупка товаров, работ и услуг для государственных (муниципальных) нужд)</t>
  </si>
  <si>
    <t xml:space="preserve">(млн рублей)</t>
  </si>
  <si>
    <t xml:space="preserve">План на текущий год </t>
  </si>
  <si>
    <t xml:space="preserve">Муниципальная программа поселка Балакирево " Пожарная безопасность муниципального образования городское поселение поселок Балакирево"</t>
  </si>
  <si>
    <t xml:space="preserve">Муниципальная программа комплексного развития транспортной инфраструктуры муниципального образования городское поселение посёлок Балакирево</t>
  </si>
  <si>
    <t xml:space="preserve">Муниципальная программа поселка Балакирево " Содействие развитию малого и среднего предпринимательства в муниципальном образовании городское поселение поселок Балакирево"</t>
  </si>
  <si>
    <t xml:space="preserve">Муниципальная программа  поселка Балакирево " Капитальный ремонт многоквартирных домов муниципального образования городское поселение поселок Балакирево"</t>
  </si>
  <si>
    <t xml:space="preserve">Муниципальная программа поселка Балакирево " Комплексная программа благоустройства территории муниципального образования городское поселение поселок Балакирево"</t>
  </si>
  <si>
    <t xml:space="preserve">Муниципальная программа поселка Балакирево " Осуществление комплекса мероприятий по оказанию услуг в сфере коммунального и хозяйственного обеспечения деятельности органов местного самоуправления и учреждений, наделенных функциями управления"</t>
  </si>
  <si>
    <t xml:space="preserve">Муниципальная программа  поселка Балакирево " Меры по улучшению демографической ситуации в поселке Балакирево"</t>
  </si>
  <si>
    <t xml:space="preserve">Муниципальная программа поселка Балакирево " Сохранение и развитие культуры муниципального образования городское поселение поселок Балакирево"</t>
  </si>
  <si>
    <t xml:space="preserve">Муниципальная программа поселка Балакирево " Социальная политика муниципального образования городское поселение поселок Балакирево"</t>
  </si>
  <si>
    <t xml:space="preserve">09 </t>
  </si>
  <si>
    <t xml:space="preserve">Муниципальная программа поселка Балакирево " Развитие физической культуры и спорта в муниципальном образовании городское поселение поселок Балакирево"</t>
  </si>
  <si>
    <t xml:space="preserve">Муниципальная программа поселка Балакирево  " Совершенствование системы управления муниципальным имуществом муниципального образования  городское поселение поселок Балакирево"</t>
  </si>
  <si>
    <t xml:space="preserve">Муниципальная программа поселка Балакирево " Комплексное развитие систем коммунальной инфраструктуры муниципального образования городское поселение поселок Балакирево"</t>
  </si>
  <si>
    <t xml:space="preserve">Муниципальная программа поселка Балакирево " Комплексные меры профилактики преступлений и иных правонарушений в муниципальном образовании городское поселение поселок Балакирево"</t>
  </si>
  <si>
    <t xml:space="preserve">Муниципальная программа поселка Балакирево " Развитие муниципальной службы муниципального образования городское поселение поселок Балакирево"</t>
  </si>
  <si>
    <t xml:space="preserve">Муниципальная программа  «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»</t>
  </si>
  <si>
    <t xml:space="preserve">Муниципальная программа поселка Балакирево "  Противодействие терроризму и экстремизму в муниципальном образовании городское поселение поселок Балакирево"</t>
  </si>
  <si>
    <t xml:space="preserve">Муниципальная программа поселка Балакирево " Формирование современной городской среды посёлка Балакирево"</t>
  </si>
  <si>
    <t xml:space="preserve">Муниципальная программа комплексного развития транспортной инфраструктуры муниципального образования городское поселение посёлок Балакирево  </t>
  </si>
  <si>
    <t xml:space="preserve">3,25</t>
  </si>
  <si>
    <t xml:space="preserve">3,3</t>
  </si>
  <si>
    <t xml:space="preserve">Софинансирование расходов за счет средств местного бюджета на ремонт и содержание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2460</t>
  </si>
  <si>
    <t xml:space="preserve">Реализация мероприятий за счет средств областного бюджета на осуществл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72460</t>
  </si>
  <si>
    <t xml:space="preserve">0,79</t>
  </si>
  <si>
    <t xml:space="preserve">0,8</t>
  </si>
  <si>
    <t xml:space="preserve">5,99</t>
  </si>
  <si>
    <t xml:space="preserve">6</t>
  </si>
  <si>
    <t xml:space="preserve">2,4</t>
  </si>
  <si>
    <t xml:space="preserve">1,07</t>
  </si>
  <si>
    <t xml:space="preserve">Субсидия 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</t>
  </si>
  <si>
    <t xml:space="preserve">Субсидии на софинансирование расходов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</t>
  </si>
  <si>
    <t xml:space="preserve">08 0 01 S0390</t>
  </si>
  <si>
    <t xml:space="preserve">3,43</t>
  </si>
  <si>
    <t xml:space="preserve">3,5</t>
  </si>
  <si>
    <t xml:space="preserve">1,45</t>
  </si>
  <si>
    <t xml:space="preserve">1,5</t>
  </si>
  <si>
    <t xml:space="preserve">Расходы на строительство физкультурно-оздоровительного комплекса в поселке Балакирево за счет средств субсидий из областного бюджета (Капитальные вложения в объекты государственной (муниципальной) собственности)</t>
  </si>
  <si>
    <t xml:space="preserve">11 0 01 71590</t>
  </si>
  <si>
    <t xml:space="preserve"> Расходы на содержание объектов муниципальной собственности городского поселения поселок Балакирево (Иные бюджетные ассигнования)</t>
  </si>
  <si>
    <t xml:space="preserve">10 0 03 20041</t>
  </si>
  <si>
    <t xml:space="preserve">0,2</t>
  </si>
  <si>
    <t xml:space="preserve">0,1</t>
  </si>
  <si>
    <t xml:space="preserve">Муниципальная программа поселка Балакирево «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»</t>
  </si>
  <si>
    <t xml:space="preserve">Модернизация сетей уличного освещения (Закупка товаров, работ и услуг для государственных (муниципальных) нужд)</t>
  </si>
  <si>
    <t xml:space="preserve">16 0 01 20016</t>
  </si>
  <si>
    <t xml:space="preserve">Муниципальная программа  поселка Балакирево" Обеспечение жильем молодых семей муниципального образования городское поселение поселок Балакирево"</t>
  </si>
  <si>
    <t xml:space="preserve">17 0 01 14970</t>
  </si>
  <si>
    <t xml:space="preserve">Муниципальная программа поселка Балакирево "  Развитие и модернизация материально-технической базы учреждений культуры муниципального образования городское поселение поселок Балакирево"</t>
  </si>
  <si>
    <t xml:space="preserve">19</t>
  </si>
  <si>
    <t xml:space="preserve">Субсидии на 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Расходы на мероприятия по укреплению материально-технической базы муниципальных учреждений культуры за счет средств субсидий из местного бюджета (Предоставление субсидий бюджетным, автономным учреждениям и иным некоммерческим организациям)</t>
  </si>
  <si>
    <t xml:space="preserve">19 0 01 S0531</t>
  </si>
  <si>
    <t xml:space="preserve">Расходы на мероприятия по укреплению материально-технической базы муниципальных учреждений культуры за счет средств субсидий из областного бюджета (Предоставление субсидий бюджетным, автономным учреждениям и иным некоммерческим организациям)</t>
  </si>
  <si>
    <t xml:space="preserve">19 0 01 70531</t>
  </si>
  <si>
    <t xml:space="preserve">Расходы на мероприятия на обеспечение развития и укрепления материально-технической базы домов культуры в населенных пунктах с числом жителей до 50 тысяч человек   (Предоставление субсидий бюджетным, автономным учреждениям и иным некоммерческим организациям)</t>
  </si>
  <si>
    <t xml:space="preserve">19 0 01 L4670</t>
  </si>
  <si>
    <t xml:space="preserve">Муниципальная программа поселка Балакирево "  Обеспечение территории муниципального образования городское поселение пос. Балакирево Александровского района Владимирской области документацией для осуществления градостроительной деятельности"</t>
  </si>
  <si>
    <t xml:space="preserve">20</t>
  </si>
  <si>
    <t xml:space="preserve">Расходы на реализацию мероприятий на обеспечение территорий документацией для осуществления градостроительной деятельности за счет средств областного бюджета  (Закупка товаров, работ и услуг для обеспечения государственных (муниципальных) нужд)</t>
  </si>
  <si>
    <t xml:space="preserve">20 0 01  70080</t>
  </si>
  <si>
    <t xml:space="preserve">Расходы на реализацию мероприятий на обеспечение территорий документацией для осуществления градостроительной деятельности за счет средств местного бюджета (Закупка товаров, работ и услуг для государственных (муниципальных) нужд)</t>
  </si>
  <si>
    <t xml:space="preserve">20 0 01  S0080</t>
  </si>
  <si>
    <t xml:space="preserve">21 0 01 L5550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 (Закупка товаров, работ и услуг для государственных (муниципальных) нужд)</t>
  </si>
  <si>
    <t xml:space="preserve">21 0 01 2555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 (Закупка товаров, работ и услуг для государственных (муниципальных) нужд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#,##0.00"/>
    <numFmt numFmtId="168" formatCode="@"/>
    <numFmt numFmtId="169" formatCode="#,##0.00000"/>
    <numFmt numFmtId="170" formatCode="0.00"/>
    <numFmt numFmtId="171" formatCode="0.0"/>
    <numFmt numFmtId="172" formatCode="#,##0"/>
    <numFmt numFmtId="173" formatCode="General"/>
    <numFmt numFmtId="174" formatCode="0.0;[RED]0.0"/>
    <numFmt numFmtId="175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100" zoomScalePageLayoutView="75" workbookViewId="0">
      <selection pane="topLeft" activeCell="A76" activeCellId="0" sqref="A76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15.13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1.13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1.28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2</v>
      </c>
      <c r="L3" s="5"/>
      <c r="M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 t="s">
        <v>10</v>
      </c>
      <c r="K4" s="7"/>
      <c r="L4" s="7"/>
      <c r="M4" s="7"/>
    </row>
    <row r="5" customFormat="false" ht="72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s="12" customFormat="true" ht="15.75" hidden="false" customHeight="false" outlineLevel="0" collapsed="false">
      <c r="A6" s="8" t="s">
        <v>18</v>
      </c>
      <c r="B6" s="9"/>
      <c r="C6" s="9"/>
      <c r="D6" s="9"/>
      <c r="E6" s="9"/>
      <c r="F6" s="10" t="e">
        <f aca="false">F7+F65</f>
        <v>#VALUE!</v>
      </c>
      <c r="G6" s="9" t="n">
        <f aca="false">G7+G65</f>
        <v>40231.6</v>
      </c>
      <c r="H6" s="9" t="n">
        <f aca="false">H7+H65</f>
        <v>39914.3</v>
      </c>
      <c r="I6" s="9" t="n">
        <f aca="false">I7+I65</f>
        <v>39881.7</v>
      </c>
      <c r="J6" s="9" t="n">
        <f aca="false">J7+J65</f>
        <v>39881.7</v>
      </c>
      <c r="K6" s="9" t="n">
        <f aca="false">K7+K65</f>
        <v>39881.7</v>
      </c>
      <c r="L6" s="9" t="n">
        <f aca="false">L7+L65</f>
        <v>39881.7</v>
      </c>
      <c r="M6" s="9" t="n">
        <f aca="false">M7+M65</f>
        <v>39881.7</v>
      </c>
      <c r="N6" s="11"/>
    </row>
    <row r="7" customFormat="false" ht="15.75" hidden="false" customHeight="false" outlineLevel="0" collapsed="false">
      <c r="A7" s="13" t="s">
        <v>19</v>
      </c>
      <c r="B7" s="14"/>
      <c r="C7" s="9"/>
      <c r="D7" s="9"/>
      <c r="E7" s="9"/>
      <c r="F7" s="15" t="e">
        <f aca="false">F8+F10+F12+F14+F20+F25+F27+F36+F45+F47+F49+F51+F56+F58+F60+F62+F17+F33</f>
        <v>#VALUE!</v>
      </c>
      <c r="G7" s="15" t="n">
        <f aca="false">G8+G10+G12+G14+G20+G25+G27+G36+G45+G47+G49+G51+G56+G58+G60+G62</f>
        <v>34652.54</v>
      </c>
      <c r="H7" s="15" t="n">
        <f aca="false">H8+H10+H12+H14+H20+H25+H27+H36+H45+H47+H49+H51+H56+H58+H60+H62</f>
        <v>35800.24</v>
      </c>
      <c r="I7" s="15" t="n">
        <f aca="false">I8+I10+I12+I14+I20+I25+I27+I36+I45+I47+I49+I51+I56+I58+I60+I62</f>
        <v>35754.44</v>
      </c>
      <c r="J7" s="15" t="n">
        <f aca="false">J8+J10+J12+J14+J20+J25+J27+J36+J45+J47+J49+J51+J56+J58+J60+J62</f>
        <v>35754.44</v>
      </c>
      <c r="K7" s="15" t="n">
        <f aca="false">K8+K10+K12+K14+K20+K25+K27+K36+K45+K47+K49+K51+K56+K58+K60+K62</f>
        <v>35754.44</v>
      </c>
      <c r="L7" s="15" t="n">
        <f aca="false">L8+L10+L12+L14+L20+L25+L27+L36+L45+L47+L49+L51+L56+L58+L60+L62</f>
        <v>35754.44</v>
      </c>
      <c r="M7" s="15" t="n">
        <f aca="false">M8+M10+M12+M14+M20+M25+M27+M36+M45+M47+M49+M51+M56+M58+M60+M62</f>
        <v>35754.44</v>
      </c>
      <c r="N7" s="16"/>
    </row>
    <row r="8" s="23" customFormat="true" ht="56.25" hidden="false" customHeight="false" outlineLevel="0" collapsed="false">
      <c r="A8" s="17" t="s">
        <v>20</v>
      </c>
      <c r="B8" s="18" t="s">
        <v>21</v>
      </c>
      <c r="C8" s="19"/>
      <c r="D8" s="20"/>
      <c r="E8" s="20"/>
      <c r="F8" s="21" t="n">
        <f aca="false">F9</f>
        <v>12.46014</v>
      </c>
      <c r="G8" s="22" t="n">
        <f aca="false">G9</f>
        <v>50.04</v>
      </c>
      <c r="H8" s="22" t="n">
        <f aca="false">H9</f>
        <v>50.04</v>
      </c>
      <c r="I8" s="22" t="n">
        <f aca="false">I9</f>
        <v>50.04</v>
      </c>
      <c r="J8" s="22" t="n">
        <f aca="false">J9</f>
        <v>50.04</v>
      </c>
      <c r="K8" s="22" t="n">
        <f aca="false">K9</f>
        <v>50.04</v>
      </c>
      <c r="L8" s="22" t="n">
        <f aca="false">L9</f>
        <v>50.04</v>
      </c>
      <c r="M8" s="22" t="n">
        <f aca="false">M9</f>
        <v>50.04</v>
      </c>
    </row>
    <row r="9" s="30" customFormat="true" ht="31.5" hidden="false" customHeight="false" outlineLevel="0" collapsed="false">
      <c r="A9" s="24" t="s">
        <v>22</v>
      </c>
      <c r="B9" s="25" t="s">
        <v>23</v>
      </c>
      <c r="C9" s="26" t="s">
        <v>24</v>
      </c>
      <c r="D9" s="26" t="s">
        <v>25</v>
      </c>
      <c r="E9" s="26" t="s">
        <v>26</v>
      </c>
      <c r="F9" s="27" t="n">
        <v>12.46014</v>
      </c>
      <c r="G9" s="28" t="n">
        <v>50.04</v>
      </c>
      <c r="H9" s="28" t="n">
        <v>50.04</v>
      </c>
      <c r="I9" s="28" t="n">
        <v>50.04</v>
      </c>
      <c r="J9" s="28" t="n">
        <v>50.04</v>
      </c>
      <c r="K9" s="28" t="n">
        <v>50.04</v>
      </c>
      <c r="L9" s="28" t="n">
        <v>50.04</v>
      </c>
      <c r="M9" s="28" t="n">
        <v>50.04</v>
      </c>
      <c r="N9" s="29"/>
    </row>
    <row r="10" s="23" customFormat="true" ht="56.25" hidden="false" customHeight="false" outlineLevel="0" collapsed="false">
      <c r="A10" s="31" t="s">
        <v>27</v>
      </c>
      <c r="B10" s="18" t="s">
        <v>28</v>
      </c>
      <c r="C10" s="32"/>
      <c r="D10" s="20"/>
      <c r="E10" s="20"/>
      <c r="F10" s="21" t="n">
        <f aca="false">F11</f>
        <v>8730.06375</v>
      </c>
      <c r="G10" s="19" t="n">
        <f aca="false">G11</f>
        <v>3000</v>
      </c>
      <c r="H10" s="19" t="n">
        <f aca="false">H11</f>
        <v>3320</v>
      </c>
      <c r="I10" s="19" t="n">
        <f aca="false">I11</f>
        <v>3000</v>
      </c>
      <c r="J10" s="19" t="n">
        <f aca="false">J11</f>
        <v>3000</v>
      </c>
      <c r="K10" s="19" t="n">
        <f aca="false">K11</f>
        <v>3000</v>
      </c>
      <c r="L10" s="19" t="n">
        <f aca="false">L11</f>
        <v>3000</v>
      </c>
      <c r="M10" s="19" t="n">
        <f aca="false">M11</f>
        <v>3000</v>
      </c>
      <c r="N10" s="33"/>
    </row>
    <row r="11" s="30" customFormat="true" ht="36" hidden="false" customHeight="true" outlineLevel="0" collapsed="false">
      <c r="A11" s="24" t="s">
        <v>29</v>
      </c>
      <c r="B11" s="25" t="s">
        <v>30</v>
      </c>
      <c r="C11" s="26" t="s">
        <v>24</v>
      </c>
      <c r="D11" s="26" t="s">
        <v>31</v>
      </c>
      <c r="E11" s="26" t="s">
        <v>26</v>
      </c>
      <c r="F11" s="27" t="n">
        <v>8730.06375</v>
      </c>
      <c r="G11" s="34" t="n">
        <v>3000</v>
      </c>
      <c r="H11" s="34" t="n">
        <v>3320</v>
      </c>
      <c r="I11" s="34" t="n">
        <v>3000</v>
      </c>
      <c r="J11" s="34" t="n">
        <v>3000</v>
      </c>
      <c r="K11" s="34" t="n">
        <v>3000</v>
      </c>
      <c r="L11" s="34" t="n">
        <v>3000</v>
      </c>
      <c r="M11" s="34" t="n">
        <v>3000</v>
      </c>
    </row>
    <row r="12" s="23" customFormat="true" ht="78.75" hidden="false" customHeight="true" outlineLevel="0" collapsed="false">
      <c r="A12" s="31" t="s">
        <v>32</v>
      </c>
      <c r="B12" s="18" t="s">
        <v>33</v>
      </c>
      <c r="C12" s="32"/>
      <c r="D12" s="20"/>
      <c r="E12" s="20"/>
      <c r="F12" s="19" t="n">
        <f aca="false">F13</f>
        <v>0</v>
      </c>
      <c r="G12" s="19" t="n">
        <f aca="false">G13</f>
        <v>2.5</v>
      </c>
      <c r="H12" s="19" t="n">
        <f aca="false">H13</f>
        <v>2.5</v>
      </c>
      <c r="I12" s="19" t="n">
        <f aca="false">I13</f>
        <v>2.5</v>
      </c>
      <c r="J12" s="19" t="n">
        <f aca="false">J13</f>
        <v>2.5</v>
      </c>
      <c r="K12" s="19" t="n">
        <f aca="false">K13</f>
        <v>2.5</v>
      </c>
      <c r="L12" s="19" t="n">
        <f aca="false">L13</f>
        <v>2.5</v>
      </c>
      <c r="M12" s="19" t="n">
        <f aca="false">M13</f>
        <v>2.5</v>
      </c>
    </row>
    <row r="13" s="23" customFormat="true" ht="47.25" hidden="false" customHeight="false" outlineLevel="0" collapsed="false">
      <c r="A13" s="24" t="s">
        <v>34</v>
      </c>
      <c r="B13" s="25" t="s">
        <v>35</v>
      </c>
      <c r="C13" s="26" t="s">
        <v>24</v>
      </c>
      <c r="D13" s="26" t="s">
        <v>31</v>
      </c>
      <c r="E13" s="26" t="s">
        <v>26</v>
      </c>
      <c r="F13" s="34" t="n">
        <v>0</v>
      </c>
      <c r="G13" s="34" t="n">
        <v>2.5</v>
      </c>
      <c r="H13" s="34" t="n">
        <v>2.5</v>
      </c>
      <c r="I13" s="34" t="n">
        <v>2.5</v>
      </c>
      <c r="J13" s="34" t="n">
        <v>2.5</v>
      </c>
      <c r="K13" s="34" t="n">
        <v>2.5</v>
      </c>
      <c r="L13" s="34" t="n">
        <v>2.5</v>
      </c>
      <c r="M13" s="34" t="n">
        <v>2.5</v>
      </c>
      <c r="N13" s="33"/>
    </row>
    <row r="14" s="23" customFormat="true" ht="56.25" hidden="false" customHeight="false" outlineLevel="0" collapsed="false">
      <c r="A14" s="35" t="s">
        <v>36</v>
      </c>
      <c r="B14" s="18" t="s">
        <v>37</v>
      </c>
      <c r="C14" s="32"/>
      <c r="D14" s="20"/>
      <c r="E14" s="20"/>
      <c r="F14" s="21" t="n">
        <f aca="false">F15+F16</f>
        <v>997.86235</v>
      </c>
      <c r="G14" s="19" t="n">
        <f aca="false">G15+G16</f>
        <v>940.8</v>
      </c>
      <c r="H14" s="19" t="n">
        <f aca="false">H15+H16</f>
        <v>940.8</v>
      </c>
      <c r="I14" s="19" t="n">
        <f aca="false">I15+I16</f>
        <v>940.8</v>
      </c>
      <c r="J14" s="19" t="n">
        <f aca="false">J15+J16</f>
        <v>940.8</v>
      </c>
      <c r="K14" s="19" t="n">
        <f aca="false">K15+K16</f>
        <v>940.8</v>
      </c>
      <c r="L14" s="19" t="n">
        <f aca="false">L15+L16</f>
        <v>940.8</v>
      </c>
      <c r="M14" s="19" t="n">
        <f aca="false">M15+M16</f>
        <v>940.8</v>
      </c>
      <c r="N14" s="33"/>
    </row>
    <row r="15" s="23" customFormat="true" ht="31.5" hidden="false" customHeight="false" outlineLevel="0" collapsed="false">
      <c r="A15" s="36" t="s">
        <v>38</v>
      </c>
      <c r="B15" s="25" t="s">
        <v>39</v>
      </c>
      <c r="C15" s="26" t="s">
        <v>24</v>
      </c>
      <c r="D15" s="26" t="s">
        <v>40</v>
      </c>
      <c r="E15" s="26" t="s">
        <v>41</v>
      </c>
      <c r="F15" s="34" t="n">
        <v>534</v>
      </c>
      <c r="G15" s="34" t="n">
        <v>515.1</v>
      </c>
      <c r="H15" s="34" t="n">
        <v>515.1</v>
      </c>
      <c r="I15" s="34" t="n">
        <v>515.1</v>
      </c>
      <c r="J15" s="34" t="n">
        <v>515.1</v>
      </c>
      <c r="K15" s="34" t="n">
        <v>515.1</v>
      </c>
      <c r="L15" s="34" t="n">
        <v>515.1</v>
      </c>
      <c r="M15" s="34" t="n">
        <v>515.1</v>
      </c>
      <c r="N15" s="33"/>
    </row>
    <row r="16" s="23" customFormat="true" ht="47.25" hidden="false" customHeight="false" outlineLevel="0" collapsed="false">
      <c r="A16" s="36" t="s">
        <v>42</v>
      </c>
      <c r="B16" s="25" t="s">
        <v>43</v>
      </c>
      <c r="C16" s="26" t="s">
        <v>44</v>
      </c>
      <c r="D16" s="26" t="s">
        <v>40</v>
      </c>
      <c r="E16" s="26" t="s">
        <v>41</v>
      </c>
      <c r="F16" s="27" t="n">
        <v>463.86235</v>
      </c>
      <c r="G16" s="34" t="n">
        <v>425.7</v>
      </c>
      <c r="H16" s="34" t="n">
        <v>425.7</v>
      </c>
      <c r="I16" s="34" t="n">
        <v>425.7</v>
      </c>
      <c r="J16" s="34" t="n">
        <v>425.7</v>
      </c>
      <c r="K16" s="34" t="n">
        <v>425.7</v>
      </c>
      <c r="L16" s="34" t="n">
        <v>425.7</v>
      </c>
      <c r="M16" s="34" t="n">
        <v>425.7</v>
      </c>
      <c r="N16" s="33"/>
    </row>
    <row r="17" s="23" customFormat="true" ht="60.75" hidden="false" customHeight="true" outlineLevel="0" collapsed="false">
      <c r="A17" s="37" t="s">
        <v>45</v>
      </c>
      <c r="B17" s="18" t="s">
        <v>46</v>
      </c>
      <c r="C17" s="32"/>
      <c r="D17" s="20"/>
      <c r="E17" s="20"/>
      <c r="F17" s="38" t="e">
        <f aca="false">F18+F19</f>
        <v>#VALUE!</v>
      </c>
      <c r="G17" s="20" t="s">
        <v>47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3"/>
    </row>
    <row r="18" s="23" customFormat="true" ht="47.25" hidden="false" customHeight="false" outlineLevel="0" collapsed="false">
      <c r="A18" s="39" t="s">
        <v>48</v>
      </c>
      <c r="B18" s="25" t="s">
        <v>49</v>
      </c>
      <c r="C18" s="26" t="s">
        <v>24</v>
      </c>
      <c r="D18" s="26" t="s">
        <v>31</v>
      </c>
      <c r="E18" s="26" t="s">
        <v>26</v>
      </c>
      <c r="F18" s="40" t="n">
        <v>48</v>
      </c>
      <c r="G18" s="26" t="s">
        <v>47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3"/>
    </row>
    <row r="19" s="23" customFormat="true" ht="47.25" hidden="false" customHeight="false" outlineLevel="0" collapsed="false">
      <c r="A19" s="39" t="s">
        <v>48</v>
      </c>
      <c r="B19" s="25" t="s">
        <v>49</v>
      </c>
      <c r="C19" s="26" t="s">
        <v>24</v>
      </c>
      <c r="D19" s="26" t="s">
        <v>40</v>
      </c>
      <c r="E19" s="26" t="s">
        <v>25</v>
      </c>
      <c r="F19" s="26" t="s">
        <v>50</v>
      </c>
      <c r="G19" s="26" t="s">
        <v>4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/>
    </row>
    <row r="20" s="23" customFormat="true" ht="96.75" hidden="false" customHeight="true" outlineLevel="0" collapsed="false">
      <c r="A20" s="31" t="s">
        <v>51</v>
      </c>
      <c r="B20" s="18" t="s">
        <v>52</v>
      </c>
      <c r="C20" s="32"/>
      <c r="D20" s="20"/>
      <c r="E20" s="20"/>
      <c r="F20" s="21" t="n">
        <f aca="false">F21+F22+F23+F24</f>
        <v>9649.95996</v>
      </c>
      <c r="G20" s="19" t="n">
        <f aca="false">G21+G22+G23+G24</f>
        <v>9252.5</v>
      </c>
      <c r="H20" s="19" t="n">
        <f aca="false">H21+H22+H23+H24</f>
        <v>9289.3</v>
      </c>
      <c r="I20" s="19" t="n">
        <f aca="false">I21+I22+I23+I24</f>
        <v>9320.3</v>
      </c>
      <c r="J20" s="19" t="n">
        <f aca="false">J21+J22+J23+J24</f>
        <v>9320.3</v>
      </c>
      <c r="K20" s="19" t="n">
        <f aca="false">K21+K22+K23+K24</f>
        <v>9320.3</v>
      </c>
      <c r="L20" s="19" t="n">
        <f aca="false">L21+L22+L23+L24</f>
        <v>9320.3</v>
      </c>
      <c r="M20" s="19" t="n">
        <f aca="false">M21+M22+M23+M24</f>
        <v>9320.3</v>
      </c>
      <c r="N20" s="33"/>
    </row>
    <row r="21" s="30" customFormat="true" ht="63" hidden="false" customHeight="false" outlineLevel="0" collapsed="false">
      <c r="A21" s="41" t="s">
        <v>53</v>
      </c>
      <c r="B21" s="25" t="s">
        <v>54</v>
      </c>
      <c r="C21" s="26" t="s">
        <v>55</v>
      </c>
      <c r="D21" s="26" t="s">
        <v>41</v>
      </c>
      <c r="E21" s="26" t="s">
        <v>56</v>
      </c>
      <c r="F21" s="28" t="n">
        <v>5100</v>
      </c>
      <c r="G21" s="34" t="n">
        <v>5382.8</v>
      </c>
      <c r="H21" s="34" t="n">
        <v>5382.8</v>
      </c>
      <c r="I21" s="34" t="n">
        <v>5382.8</v>
      </c>
      <c r="J21" s="34" t="n">
        <v>5382.8</v>
      </c>
      <c r="K21" s="34" t="n">
        <v>5382.8</v>
      </c>
      <c r="L21" s="34" t="n">
        <v>5382.8</v>
      </c>
      <c r="M21" s="34" t="n">
        <v>5382.8</v>
      </c>
    </row>
    <row r="22" s="30" customFormat="true" ht="31.5" hidden="false" customHeight="false" outlineLevel="0" collapsed="false">
      <c r="A22" s="39" t="s">
        <v>57</v>
      </c>
      <c r="B22" s="25" t="s">
        <v>54</v>
      </c>
      <c r="C22" s="26" t="s">
        <v>24</v>
      </c>
      <c r="D22" s="26" t="s">
        <v>41</v>
      </c>
      <c r="E22" s="26" t="s">
        <v>56</v>
      </c>
      <c r="F22" s="27" t="n">
        <f aca="false">1355.87849+1308.12746</f>
        <v>2664.00595</v>
      </c>
      <c r="G22" s="34" t="n">
        <v>2123</v>
      </c>
      <c r="H22" s="34" t="n">
        <v>2159.8</v>
      </c>
      <c r="I22" s="34" t="n">
        <v>2190.8</v>
      </c>
      <c r="J22" s="34" t="n">
        <v>2190.8</v>
      </c>
      <c r="K22" s="34" t="n">
        <v>2190.8</v>
      </c>
      <c r="L22" s="34" t="n">
        <v>2190.8</v>
      </c>
      <c r="M22" s="34" t="n">
        <v>2190.8</v>
      </c>
    </row>
    <row r="23" s="30" customFormat="true" ht="31.5" hidden="false" customHeight="false" outlineLevel="0" collapsed="false">
      <c r="A23" s="39" t="s">
        <v>58</v>
      </c>
      <c r="B23" s="25" t="s">
        <v>54</v>
      </c>
      <c r="C23" s="26" t="s">
        <v>59</v>
      </c>
      <c r="D23" s="26" t="s">
        <v>41</v>
      </c>
      <c r="E23" s="26" t="s">
        <v>56</v>
      </c>
      <c r="F23" s="27" t="n">
        <f aca="false">1169.15401</f>
        <v>1169.15401</v>
      </c>
      <c r="G23" s="34" t="n">
        <v>994</v>
      </c>
      <c r="H23" s="34" t="n">
        <v>994</v>
      </c>
      <c r="I23" s="34" t="n">
        <v>994</v>
      </c>
      <c r="J23" s="34" t="n">
        <v>994</v>
      </c>
      <c r="K23" s="34" t="n">
        <v>994</v>
      </c>
      <c r="L23" s="34" t="n">
        <v>994</v>
      </c>
      <c r="M23" s="34" t="n">
        <v>994</v>
      </c>
    </row>
    <row r="24" s="30" customFormat="true" ht="63" hidden="false" customHeight="false" outlineLevel="0" collapsed="false">
      <c r="A24" s="39" t="s">
        <v>60</v>
      </c>
      <c r="B24" s="25" t="s">
        <v>61</v>
      </c>
      <c r="C24" s="26" t="s">
        <v>55</v>
      </c>
      <c r="D24" s="26" t="s">
        <v>40</v>
      </c>
      <c r="E24" s="26" t="s">
        <v>40</v>
      </c>
      <c r="F24" s="28" t="n">
        <v>716.8</v>
      </c>
      <c r="G24" s="34" t="n">
        <v>752.7</v>
      </c>
      <c r="H24" s="34" t="n">
        <v>752.7</v>
      </c>
      <c r="I24" s="34" t="n">
        <v>752.7</v>
      </c>
      <c r="J24" s="34" t="n">
        <v>752.7</v>
      </c>
      <c r="K24" s="34" t="n">
        <v>752.7</v>
      </c>
      <c r="L24" s="34" t="n">
        <v>752.7</v>
      </c>
      <c r="M24" s="34" t="n">
        <v>752.7</v>
      </c>
    </row>
    <row r="25" s="23" customFormat="true" ht="56.25" hidden="false" customHeight="false" outlineLevel="0" collapsed="false">
      <c r="A25" s="42" t="s">
        <v>62</v>
      </c>
      <c r="B25" s="18" t="s">
        <v>63</v>
      </c>
      <c r="C25" s="32"/>
      <c r="D25" s="20"/>
      <c r="E25" s="20"/>
      <c r="F25" s="21" t="n">
        <f aca="false">F26</f>
        <v>126.9539</v>
      </c>
      <c r="G25" s="19" t="n">
        <f aca="false">G26</f>
        <v>141.5</v>
      </c>
      <c r="H25" s="19" t="n">
        <f aca="false">H26</f>
        <v>141.5</v>
      </c>
      <c r="I25" s="19" t="n">
        <f aca="false">I26</f>
        <v>141.5</v>
      </c>
      <c r="J25" s="19" t="n">
        <f aca="false">J26</f>
        <v>141.5</v>
      </c>
      <c r="K25" s="19" t="n">
        <f aca="false">K26</f>
        <v>141.5</v>
      </c>
      <c r="L25" s="19" t="n">
        <f aca="false">L26</f>
        <v>141.5</v>
      </c>
      <c r="M25" s="19" t="n">
        <f aca="false">M26</f>
        <v>141.5</v>
      </c>
    </row>
    <row r="26" s="30" customFormat="true" ht="31.5" hidden="false" customHeight="false" outlineLevel="0" collapsed="false">
      <c r="A26" s="39" t="s">
        <v>64</v>
      </c>
      <c r="B26" s="25" t="s">
        <v>65</v>
      </c>
      <c r="C26" s="26" t="s">
        <v>24</v>
      </c>
      <c r="D26" s="26" t="s">
        <v>66</v>
      </c>
      <c r="E26" s="26" t="s">
        <v>66</v>
      </c>
      <c r="F26" s="27" t="n">
        <v>126.9539</v>
      </c>
      <c r="G26" s="34" t="n">
        <v>141.5</v>
      </c>
      <c r="H26" s="34" t="n">
        <v>141.5</v>
      </c>
      <c r="I26" s="34" t="n">
        <v>141.5</v>
      </c>
      <c r="J26" s="34" t="n">
        <v>141.5</v>
      </c>
      <c r="K26" s="34" t="n">
        <v>141.5</v>
      </c>
      <c r="L26" s="34" t="n">
        <v>141.5</v>
      </c>
      <c r="M26" s="34" t="n">
        <v>141.5</v>
      </c>
    </row>
    <row r="27" s="23" customFormat="true" ht="56.25" hidden="false" customHeight="false" outlineLevel="0" collapsed="false">
      <c r="A27" s="43" t="s">
        <v>67</v>
      </c>
      <c r="B27" s="18" t="s">
        <v>68</v>
      </c>
      <c r="C27" s="32"/>
      <c r="D27" s="20"/>
      <c r="E27" s="20"/>
      <c r="F27" s="44" t="n">
        <f aca="false">F28+F30+F29+F31+F32</f>
        <v>10632.17</v>
      </c>
      <c r="G27" s="19" t="n">
        <f aca="false">G28+G30+G29+G31</f>
        <v>11265.1</v>
      </c>
      <c r="H27" s="19" t="n">
        <f aca="false">H28+H30+H29+H31</f>
        <v>11388.4</v>
      </c>
      <c r="I27" s="19" t="n">
        <f aca="false">I28+I30+I29+I31</f>
        <v>11454.1</v>
      </c>
      <c r="J27" s="19" t="n">
        <f aca="false">J28+J30+J29+J31</f>
        <v>11454.1</v>
      </c>
      <c r="K27" s="19" t="n">
        <f aca="false">K28+K30+K29+K31</f>
        <v>11454.1</v>
      </c>
      <c r="L27" s="19" t="n">
        <f aca="false">L28+L30+L29+L31</f>
        <v>11454.1</v>
      </c>
      <c r="M27" s="19" t="n">
        <f aca="false">M28+M30+M29+M31</f>
        <v>11454.1</v>
      </c>
      <c r="N27" s="33"/>
    </row>
    <row r="28" s="30" customFormat="true" ht="47.25" hidden="false" customHeight="false" outlineLevel="0" collapsed="false">
      <c r="A28" s="24" t="s">
        <v>69</v>
      </c>
      <c r="B28" s="25" t="s">
        <v>70</v>
      </c>
      <c r="C28" s="26" t="s">
        <v>44</v>
      </c>
      <c r="D28" s="26" t="s">
        <v>71</v>
      </c>
      <c r="E28" s="26" t="s">
        <v>41</v>
      </c>
      <c r="F28" s="34" t="n">
        <v>7912</v>
      </c>
      <c r="G28" s="34" t="n">
        <v>8349.9</v>
      </c>
      <c r="H28" s="34" t="n">
        <v>8432.4</v>
      </c>
      <c r="I28" s="34" t="n">
        <v>8498.1</v>
      </c>
      <c r="J28" s="34" t="n">
        <v>8498.1</v>
      </c>
      <c r="K28" s="34" t="n">
        <v>8498.1</v>
      </c>
      <c r="L28" s="34" t="n">
        <v>8498.1</v>
      </c>
      <c r="M28" s="34" t="n">
        <v>8498.1</v>
      </c>
      <c r="N28" s="29"/>
    </row>
    <row r="29" s="30" customFormat="true" ht="63" hidden="false" customHeight="false" outlineLevel="0" collapsed="false">
      <c r="A29" s="39" t="s">
        <v>72</v>
      </c>
      <c r="B29" s="25" t="s">
        <v>73</v>
      </c>
      <c r="C29" s="26" t="s">
        <v>44</v>
      </c>
      <c r="D29" s="26" t="s">
        <v>71</v>
      </c>
      <c r="E29" s="26" t="s">
        <v>41</v>
      </c>
      <c r="F29" s="34" t="n">
        <v>120.6</v>
      </c>
      <c r="G29" s="34" t="n">
        <v>130.1</v>
      </c>
      <c r="H29" s="34" t="n">
        <v>132.1</v>
      </c>
      <c r="I29" s="34" t="n">
        <v>132.1</v>
      </c>
      <c r="J29" s="34" t="n">
        <v>132.1</v>
      </c>
      <c r="K29" s="34" t="n">
        <v>132.1</v>
      </c>
      <c r="L29" s="34" t="n">
        <v>132.1</v>
      </c>
      <c r="M29" s="34" t="n">
        <v>132.1</v>
      </c>
      <c r="N29" s="29"/>
    </row>
    <row r="30" customFormat="false" ht="78.75" hidden="false" customHeight="false" outlineLevel="0" collapsed="false">
      <c r="A30" s="39" t="s">
        <v>74</v>
      </c>
      <c r="B30" s="25" t="s">
        <v>75</v>
      </c>
      <c r="C30" s="26" t="s">
        <v>44</v>
      </c>
      <c r="D30" s="26" t="s">
        <v>71</v>
      </c>
      <c r="E30" s="26" t="s">
        <v>41</v>
      </c>
      <c r="F30" s="34" t="n">
        <v>306.4</v>
      </c>
      <c r="G30" s="34" t="n">
        <v>314.2</v>
      </c>
      <c r="H30" s="34" t="n">
        <v>314.2</v>
      </c>
      <c r="I30" s="34" t="n">
        <v>314.2</v>
      </c>
      <c r="J30" s="34" t="n">
        <v>314.2</v>
      </c>
      <c r="K30" s="34" t="n">
        <v>314.2</v>
      </c>
      <c r="L30" s="34" t="n">
        <v>314.2</v>
      </c>
      <c r="M30" s="34" t="n">
        <v>314.2</v>
      </c>
    </row>
    <row r="31" s="30" customFormat="true" ht="63" hidden="false" customHeight="false" outlineLevel="0" collapsed="false">
      <c r="A31" s="39" t="s">
        <v>76</v>
      </c>
      <c r="B31" s="25" t="s">
        <v>77</v>
      </c>
      <c r="C31" s="26" t="s">
        <v>44</v>
      </c>
      <c r="D31" s="26" t="s">
        <v>71</v>
      </c>
      <c r="E31" s="26" t="s">
        <v>41</v>
      </c>
      <c r="F31" s="34" t="n">
        <v>2291.4</v>
      </c>
      <c r="G31" s="34" t="n">
        <v>2470.9</v>
      </c>
      <c r="H31" s="34" t="n">
        <v>2509.7</v>
      </c>
      <c r="I31" s="34" t="n">
        <v>2509.7</v>
      </c>
      <c r="J31" s="34" t="n">
        <v>2509.7</v>
      </c>
      <c r="K31" s="34" t="n">
        <v>2509.7</v>
      </c>
      <c r="L31" s="34" t="n">
        <v>2509.7</v>
      </c>
      <c r="M31" s="34" t="n">
        <v>2509.7</v>
      </c>
    </row>
    <row r="32" s="30" customFormat="true" ht="47.25" hidden="false" customHeight="false" outlineLevel="0" collapsed="false">
      <c r="A32" s="39" t="s">
        <v>78</v>
      </c>
      <c r="B32" s="25" t="s">
        <v>79</v>
      </c>
      <c r="C32" s="26" t="s">
        <v>44</v>
      </c>
      <c r="D32" s="26" t="s">
        <v>71</v>
      </c>
      <c r="E32" s="26" t="s">
        <v>41</v>
      </c>
      <c r="F32" s="45" t="n">
        <v>1.77</v>
      </c>
      <c r="G32" s="34"/>
      <c r="H32" s="34"/>
      <c r="I32" s="34"/>
      <c r="J32" s="34"/>
      <c r="K32" s="34"/>
      <c r="L32" s="34"/>
      <c r="M32" s="34"/>
    </row>
    <row r="33" s="12" customFormat="true" ht="59.25" hidden="false" customHeight="true" outlineLevel="0" collapsed="false">
      <c r="A33" s="42" t="s">
        <v>80</v>
      </c>
      <c r="B33" s="18" t="s">
        <v>26</v>
      </c>
      <c r="C33" s="20"/>
      <c r="D33" s="20"/>
      <c r="E33" s="18"/>
      <c r="F33" s="19" t="e">
        <f aca="false">F34+F35</f>
        <v>#VALUE!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38.25" hidden="false" customHeight="true" outlineLevel="0" collapsed="false">
      <c r="A34" s="39" t="s">
        <v>81</v>
      </c>
      <c r="B34" s="25" t="s">
        <v>82</v>
      </c>
      <c r="C34" s="26" t="s">
        <v>24</v>
      </c>
      <c r="D34" s="26" t="s">
        <v>71</v>
      </c>
      <c r="E34" s="26" t="s">
        <v>41</v>
      </c>
      <c r="F34" s="26" t="s">
        <v>83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38.25" hidden="false" customHeight="true" outlineLevel="0" collapsed="false">
      <c r="A35" s="39" t="s">
        <v>81</v>
      </c>
      <c r="B35" s="25" t="s">
        <v>82</v>
      </c>
      <c r="C35" s="26" t="s">
        <v>24</v>
      </c>
      <c r="D35" s="26" t="s">
        <v>84</v>
      </c>
      <c r="E35" s="26" t="s">
        <v>85</v>
      </c>
      <c r="F35" s="26" t="s">
        <v>86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23" customFormat="true" ht="56.25" hidden="false" customHeight="false" outlineLevel="0" collapsed="false">
      <c r="A36" s="31" t="s">
        <v>87</v>
      </c>
      <c r="B36" s="18" t="s">
        <v>88</v>
      </c>
      <c r="C36" s="32"/>
      <c r="D36" s="20"/>
      <c r="E36" s="20"/>
      <c r="F36" s="21" t="n">
        <f aca="false">F37+F38+F39+F40+F41+F42+F43+F44</f>
        <v>6918.27548</v>
      </c>
      <c r="G36" s="19" t="n">
        <f aca="false">G37+G38+G39+G40</f>
        <v>5266.1</v>
      </c>
      <c r="H36" s="19" t="n">
        <f aca="false">H37+H38+H39+H40</f>
        <v>5317.4</v>
      </c>
      <c r="I36" s="19" t="n">
        <f aca="false">I37+I38+I39+I40</f>
        <v>5355.4</v>
      </c>
      <c r="J36" s="19" t="n">
        <f aca="false">J37+J38+J39+J40</f>
        <v>5355.4</v>
      </c>
      <c r="K36" s="19" t="n">
        <f aca="false">K37+K38+K39+K40</f>
        <v>5355.4</v>
      </c>
      <c r="L36" s="19" t="n">
        <f aca="false">L37+L38+L39+L40</f>
        <v>5355.4</v>
      </c>
      <c r="M36" s="19" t="n">
        <f aca="false">M37+M38+M39+M40</f>
        <v>5355.4</v>
      </c>
      <c r="N36" s="33"/>
    </row>
    <row r="37" s="30" customFormat="true" ht="63" hidden="false" customHeight="false" outlineLevel="0" collapsed="false">
      <c r="A37" s="24" t="s">
        <v>89</v>
      </c>
      <c r="B37" s="25" t="s">
        <v>90</v>
      </c>
      <c r="C37" s="26" t="s">
        <v>55</v>
      </c>
      <c r="D37" s="26" t="s">
        <v>91</v>
      </c>
      <c r="E37" s="26" t="s">
        <v>41</v>
      </c>
      <c r="F37" s="34" t="n">
        <v>2258.1</v>
      </c>
      <c r="G37" s="34" t="n">
        <v>2623.3</v>
      </c>
      <c r="H37" s="34" t="n">
        <v>2623.3</v>
      </c>
      <c r="I37" s="34" t="n">
        <v>2623.3</v>
      </c>
      <c r="J37" s="34" t="n">
        <v>2623.3</v>
      </c>
      <c r="K37" s="34" t="n">
        <v>2623.3</v>
      </c>
      <c r="L37" s="34" t="n">
        <v>2623.3</v>
      </c>
      <c r="M37" s="34" t="n">
        <v>2623.3</v>
      </c>
      <c r="N37" s="29"/>
    </row>
    <row r="38" s="30" customFormat="true" ht="31.5" hidden="false" customHeight="true" outlineLevel="0" collapsed="false">
      <c r="A38" s="39" t="s">
        <v>92</v>
      </c>
      <c r="B38" s="25" t="s">
        <v>90</v>
      </c>
      <c r="C38" s="26" t="s">
        <v>24</v>
      </c>
      <c r="D38" s="26" t="s">
        <v>91</v>
      </c>
      <c r="E38" s="26" t="s">
        <v>41</v>
      </c>
      <c r="F38" s="34" t="n">
        <f aca="false">1110.32</f>
        <v>1110.32</v>
      </c>
      <c r="G38" s="34" t="n">
        <v>1262.4</v>
      </c>
      <c r="H38" s="34" t="n">
        <v>1313.7</v>
      </c>
      <c r="I38" s="34" t="n">
        <v>1351.7</v>
      </c>
      <c r="J38" s="34" t="n">
        <v>1351.7</v>
      </c>
      <c r="K38" s="34" t="n">
        <v>1351.7</v>
      </c>
      <c r="L38" s="34" t="n">
        <v>1351.7</v>
      </c>
      <c r="M38" s="34" t="n">
        <v>1351.7</v>
      </c>
      <c r="N38" s="29"/>
    </row>
    <row r="39" s="30" customFormat="true" ht="31.5" hidden="false" customHeight="false" outlineLevel="0" collapsed="false">
      <c r="A39" s="39" t="s">
        <v>93</v>
      </c>
      <c r="B39" s="25" t="s">
        <v>90</v>
      </c>
      <c r="C39" s="26" t="s">
        <v>59</v>
      </c>
      <c r="D39" s="26" t="s">
        <v>91</v>
      </c>
      <c r="E39" s="26" t="s">
        <v>41</v>
      </c>
      <c r="F39" s="34" t="n">
        <v>893.7</v>
      </c>
      <c r="G39" s="34" t="n">
        <v>880.4</v>
      </c>
      <c r="H39" s="34" t="n">
        <v>880.4</v>
      </c>
      <c r="I39" s="34" t="n">
        <v>880.4</v>
      </c>
      <c r="J39" s="34" t="n">
        <v>880.4</v>
      </c>
      <c r="K39" s="34" t="n">
        <v>880.4</v>
      </c>
      <c r="L39" s="34" t="n">
        <v>880.4</v>
      </c>
      <c r="M39" s="34" t="n">
        <v>880.4</v>
      </c>
      <c r="N39" s="29"/>
    </row>
    <row r="40" s="30" customFormat="true" ht="31.5" hidden="false" customHeight="false" outlineLevel="0" collapsed="false">
      <c r="A40" s="39" t="s">
        <v>94</v>
      </c>
      <c r="B40" s="25" t="s">
        <v>95</v>
      </c>
      <c r="C40" s="26" t="s">
        <v>24</v>
      </c>
      <c r="D40" s="26" t="s">
        <v>91</v>
      </c>
      <c r="E40" s="26" t="s">
        <v>96</v>
      </c>
      <c r="F40" s="34" t="n">
        <v>500</v>
      </c>
      <c r="G40" s="34" t="n">
        <v>500</v>
      </c>
      <c r="H40" s="34" t="n">
        <v>500</v>
      </c>
      <c r="I40" s="34" t="n">
        <v>500</v>
      </c>
      <c r="J40" s="34" t="n">
        <v>500</v>
      </c>
      <c r="K40" s="34" t="n">
        <v>500</v>
      </c>
      <c r="L40" s="34" t="n">
        <v>500</v>
      </c>
      <c r="M40" s="34" t="n">
        <v>500</v>
      </c>
      <c r="N40" s="29"/>
    </row>
    <row r="41" s="30" customFormat="true" ht="47.25" hidden="false" customHeight="false" outlineLevel="0" collapsed="false">
      <c r="A41" s="46" t="s">
        <v>97</v>
      </c>
      <c r="B41" s="25" t="s">
        <v>98</v>
      </c>
      <c r="C41" s="26" t="s">
        <v>99</v>
      </c>
      <c r="D41" s="26" t="s">
        <v>91</v>
      </c>
      <c r="E41" s="26" t="s">
        <v>96</v>
      </c>
      <c r="F41" s="34" t="n">
        <v>1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29"/>
    </row>
    <row r="42" s="30" customFormat="true" ht="47.25" hidden="false" customHeight="false" outlineLevel="0" collapsed="false">
      <c r="A42" s="46" t="s">
        <v>100</v>
      </c>
      <c r="B42" s="25" t="s">
        <v>101</v>
      </c>
      <c r="C42" s="26" t="s">
        <v>99</v>
      </c>
      <c r="D42" s="26" t="s">
        <v>91</v>
      </c>
      <c r="E42" s="26" t="s">
        <v>96</v>
      </c>
      <c r="F42" s="34" t="n">
        <v>50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29"/>
    </row>
    <row r="43" s="30" customFormat="true" ht="47.25" hidden="false" customHeight="false" outlineLevel="0" collapsed="false">
      <c r="A43" s="46" t="s">
        <v>102</v>
      </c>
      <c r="B43" s="25" t="s">
        <v>103</v>
      </c>
      <c r="C43" s="26" t="s">
        <v>99</v>
      </c>
      <c r="D43" s="26" t="s">
        <v>91</v>
      </c>
      <c r="E43" s="26" t="s">
        <v>96</v>
      </c>
      <c r="F43" s="27" t="n">
        <v>322.3387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29"/>
    </row>
    <row r="44" s="30" customFormat="true" ht="28.5" hidden="false" customHeight="true" outlineLevel="0" collapsed="false">
      <c r="A44" s="46" t="s">
        <v>104</v>
      </c>
      <c r="B44" s="25" t="s">
        <v>105</v>
      </c>
      <c r="C44" s="26" t="s">
        <v>99</v>
      </c>
      <c r="D44" s="26" t="s">
        <v>91</v>
      </c>
      <c r="E44" s="26" t="s">
        <v>96</v>
      </c>
      <c r="F44" s="27" t="n">
        <v>333.8167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29"/>
    </row>
    <row r="45" s="23" customFormat="true" ht="78.75" hidden="false" customHeight="true" outlineLevel="0" collapsed="false">
      <c r="A45" s="31" t="s">
        <v>106</v>
      </c>
      <c r="B45" s="18" t="s">
        <v>107</v>
      </c>
      <c r="C45" s="32"/>
      <c r="D45" s="20"/>
      <c r="E45" s="20"/>
      <c r="F45" s="44" t="n">
        <f aca="false">F46</f>
        <v>242.786</v>
      </c>
      <c r="G45" s="19" t="n">
        <f aca="false">G46</f>
        <v>368.3</v>
      </c>
      <c r="H45" s="19" t="n">
        <f aca="false">H46</f>
        <v>639.3</v>
      </c>
      <c r="I45" s="19" t="n">
        <f aca="false">I46</f>
        <v>439.7</v>
      </c>
      <c r="J45" s="19" t="n">
        <f aca="false">J46</f>
        <v>439.7</v>
      </c>
      <c r="K45" s="19" t="n">
        <f aca="false">K46</f>
        <v>439.7</v>
      </c>
      <c r="L45" s="19" t="n">
        <f aca="false">L46</f>
        <v>439.7</v>
      </c>
      <c r="M45" s="19" t="n">
        <f aca="false">M46</f>
        <v>439.7</v>
      </c>
      <c r="N45" s="33"/>
    </row>
    <row r="46" s="30" customFormat="true" ht="47.25" hidden="false" customHeight="false" outlineLevel="0" collapsed="false">
      <c r="A46" s="39" t="s">
        <v>108</v>
      </c>
      <c r="B46" s="25" t="s">
        <v>109</v>
      </c>
      <c r="C46" s="26" t="s">
        <v>24</v>
      </c>
      <c r="D46" s="26" t="s">
        <v>31</v>
      </c>
      <c r="E46" s="26" t="s">
        <v>110</v>
      </c>
      <c r="F46" s="45" t="n">
        <v>242.786</v>
      </c>
      <c r="G46" s="34" t="n">
        <v>368.3</v>
      </c>
      <c r="H46" s="34" t="n">
        <v>639.3</v>
      </c>
      <c r="I46" s="34" t="n">
        <v>439.7</v>
      </c>
      <c r="J46" s="34" t="n">
        <v>439.7</v>
      </c>
      <c r="K46" s="34" t="n">
        <v>439.7</v>
      </c>
      <c r="L46" s="34" t="n">
        <v>439.7</v>
      </c>
      <c r="M46" s="34" t="n">
        <v>439.7</v>
      </c>
    </row>
    <row r="47" s="23" customFormat="true" ht="81" hidden="false" customHeight="true" outlineLevel="0" collapsed="false">
      <c r="A47" s="31" t="s">
        <v>111</v>
      </c>
      <c r="B47" s="18" t="s">
        <v>112</v>
      </c>
      <c r="C47" s="19"/>
      <c r="D47" s="20"/>
      <c r="E47" s="20"/>
      <c r="F47" s="19" t="n">
        <f aca="false">F48</f>
        <v>400</v>
      </c>
      <c r="G47" s="19" t="n">
        <f aca="false">G48</f>
        <v>98.8</v>
      </c>
      <c r="H47" s="19" t="n">
        <f aca="false">H48</f>
        <v>328.8</v>
      </c>
      <c r="I47" s="19" t="n">
        <f aca="false">I48</f>
        <v>412</v>
      </c>
      <c r="J47" s="19" t="n">
        <f aca="false">J48</f>
        <v>412</v>
      </c>
      <c r="K47" s="19" t="n">
        <f aca="false">K48</f>
        <v>412</v>
      </c>
      <c r="L47" s="19" t="n">
        <f aca="false">L48</f>
        <v>412</v>
      </c>
      <c r="M47" s="19" t="n">
        <f aca="false">M48</f>
        <v>412</v>
      </c>
    </row>
    <row r="48" s="30" customFormat="true" ht="31.5" hidden="false" customHeight="false" outlineLevel="0" collapsed="false">
      <c r="A48" s="41" t="s">
        <v>113</v>
      </c>
      <c r="B48" s="25" t="s">
        <v>114</v>
      </c>
      <c r="C48" s="26" t="s">
        <v>24</v>
      </c>
      <c r="D48" s="26" t="s">
        <v>40</v>
      </c>
      <c r="E48" s="26" t="s">
        <v>96</v>
      </c>
      <c r="F48" s="34" t="n">
        <f aca="false">385.792+14.208</f>
        <v>400</v>
      </c>
      <c r="G48" s="34" t="n">
        <v>98.8</v>
      </c>
      <c r="H48" s="34" t="n">
        <v>328.8</v>
      </c>
      <c r="I48" s="34" t="n">
        <v>412</v>
      </c>
      <c r="J48" s="34" t="n">
        <v>412</v>
      </c>
      <c r="K48" s="34" t="n">
        <v>412</v>
      </c>
      <c r="L48" s="34" t="n">
        <v>412</v>
      </c>
      <c r="M48" s="34" t="n">
        <v>412</v>
      </c>
      <c r="N48" s="29"/>
    </row>
    <row r="49" s="23" customFormat="true" ht="78.75" hidden="false" customHeight="true" outlineLevel="0" collapsed="false">
      <c r="A49" s="42" t="s">
        <v>115</v>
      </c>
      <c r="B49" s="18" t="s">
        <v>116</v>
      </c>
      <c r="C49" s="19"/>
      <c r="D49" s="20"/>
      <c r="E49" s="20"/>
      <c r="F49" s="19" t="n">
        <f aca="false">F50</f>
        <v>159</v>
      </c>
      <c r="G49" s="19" t="n">
        <f aca="false">G50</f>
        <v>171</v>
      </c>
      <c r="H49" s="19" t="n">
        <f aca="false">H50</f>
        <v>171</v>
      </c>
      <c r="I49" s="19" t="n">
        <f aca="false">I50</f>
        <v>171</v>
      </c>
      <c r="J49" s="19" t="n">
        <f aca="false">J50</f>
        <v>171</v>
      </c>
      <c r="K49" s="19" t="n">
        <f aca="false">K50</f>
        <v>171</v>
      </c>
      <c r="L49" s="19" t="n">
        <f aca="false">L50</f>
        <v>171</v>
      </c>
      <c r="M49" s="19" t="n">
        <f aca="false">M50</f>
        <v>171</v>
      </c>
      <c r="N49" s="33"/>
    </row>
    <row r="50" s="30" customFormat="true" ht="47.25" hidden="false" customHeight="false" outlineLevel="0" collapsed="false">
      <c r="A50" s="24" t="s">
        <v>117</v>
      </c>
      <c r="B50" s="25" t="s">
        <v>118</v>
      </c>
      <c r="C50" s="26" t="s">
        <v>24</v>
      </c>
      <c r="D50" s="26" t="s">
        <v>25</v>
      </c>
      <c r="E50" s="26" t="s">
        <v>116</v>
      </c>
      <c r="F50" s="34" t="n">
        <v>159</v>
      </c>
      <c r="G50" s="34" t="n">
        <v>171</v>
      </c>
      <c r="H50" s="34" t="n">
        <v>171</v>
      </c>
      <c r="I50" s="34" t="n">
        <v>171</v>
      </c>
      <c r="J50" s="34" t="n">
        <v>171</v>
      </c>
      <c r="K50" s="34" t="n">
        <v>171</v>
      </c>
      <c r="L50" s="34" t="n">
        <v>171</v>
      </c>
      <c r="M50" s="34" t="n">
        <v>171</v>
      </c>
      <c r="N50" s="29"/>
    </row>
    <row r="51" s="23" customFormat="true" ht="56.25" hidden="false" customHeight="false" outlineLevel="0" collapsed="false">
      <c r="A51" s="47" t="s">
        <v>119</v>
      </c>
      <c r="B51" s="18" t="s">
        <v>120</v>
      </c>
      <c r="C51" s="19"/>
      <c r="D51" s="48"/>
      <c r="E51" s="48"/>
      <c r="F51" s="21" t="n">
        <f aca="false">F52+F53+F54+F55</f>
        <v>1087.0979</v>
      </c>
      <c r="G51" s="19" t="n">
        <f aca="false">G52+G53+G54+G55</f>
        <v>1020.6</v>
      </c>
      <c r="H51" s="19" t="n">
        <f aca="false">H52+H53+H54+H55</f>
        <v>1020.6</v>
      </c>
      <c r="I51" s="19" t="n">
        <f aca="false">I52+I53+I54+I55</f>
        <v>1020.6</v>
      </c>
      <c r="J51" s="19" t="n">
        <f aca="false">J52+J53+J54+J55</f>
        <v>1020.6</v>
      </c>
      <c r="K51" s="19" t="n">
        <f aca="false">K52+K53+K54+K55</f>
        <v>1020.6</v>
      </c>
      <c r="L51" s="19" t="n">
        <f aca="false">L52+L53+L54+L55</f>
        <v>1020.6</v>
      </c>
      <c r="M51" s="19" t="n">
        <f aca="false">M52+M53+M54+M55</f>
        <v>1020.6</v>
      </c>
    </row>
    <row r="52" s="30" customFormat="true" ht="31.5" hidden="false" customHeight="false" outlineLevel="0" collapsed="false">
      <c r="A52" s="39" t="s">
        <v>121</v>
      </c>
      <c r="B52" s="25" t="s">
        <v>122</v>
      </c>
      <c r="C52" s="26" t="n">
        <v>200</v>
      </c>
      <c r="D52" s="34" t="s">
        <v>41</v>
      </c>
      <c r="E52" s="34" t="s">
        <v>56</v>
      </c>
      <c r="F52" s="27" t="n">
        <v>290.798</v>
      </c>
      <c r="G52" s="34" t="n">
        <v>288.4</v>
      </c>
      <c r="H52" s="34" t="n">
        <v>288.4</v>
      </c>
      <c r="I52" s="34" t="n">
        <v>288.4</v>
      </c>
      <c r="J52" s="34" t="n">
        <v>288.4</v>
      </c>
      <c r="K52" s="34" t="n">
        <v>288.4</v>
      </c>
      <c r="L52" s="34" t="n">
        <v>288.4</v>
      </c>
      <c r="M52" s="34" t="n">
        <v>288.4</v>
      </c>
    </row>
    <row r="53" s="30" customFormat="true" ht="35.25" hidden="false" customHeight="true" outlineLevel="0" collapsed="false">
      <c r="A53" s="39" t="s">
        <v>123</v>
      </c>
      <c r="B53" s="25" t="s">
        <v>122</v>
      </c>
      <c r="C53" s="26" t="s">
        <v>59</v>
      </c>
      <c r="D53" s="34" t="s">
        <v>41</v>
      </c>
      <c r="E53" s="34" t="s">
        <v>56</v>
      </c>
      <c r="F53" s="45" t="n">
        <v>9.713</v>
      </c>
      <c r="G53" s="34" t="n">
        <v>9.8</v>
      </c>
      <c r="H53" s="34" t="n">
        <v>9.8</v>
      </c>
      <c r="I53" s="34" t="n">
        <v>9.8</v>
      </c>
      <c r="J53" s="34" t="n">
        <v>9.8</v>
      </c>
      <c r="K53" s="34" t="n">
        <v>9.8</v>
      </c>
      <c r="L53" s="34" t="n">
        <v>9.8</v>
      </c>
      <c r="M53" s="34" t="n">
        <v>9.8</v>
      </c>
    </row>
    <row r="54" s="30" customFormat="true" ht="47.25" hidden="false" customHeight="false" outlineLevel="0" collapsed="false">
      <c r="A54" s="49" t="s">
        <v>124</v>
      </c>
      <c r="B54" s="50" t="s">
        <v>125</v>
      </c>
      <c r="C54" s="26" t="s">
        <v>24</v>
      </c>
      <c r="D54" s="26" t="s">
        <v>41</v>
      </c>
      <c r="E54" s="26" t="s">
        <v>56</v>
      </c>
      <c r="F54" s="34" t="n">
        <v>299.8</v>
      </c>
      <c r="G54" s="34" t="n">
        <v>235.8</v>
      </c>
      <c r="H54" s="34" t="n">
        <v>235.8</v>
      </c>
      <c r="I54" s="34" t="n">
        <v>235.8</v>
      </c>
      <c r="J54" s="34" t="n">
        <v>235.8</v>
      </c>
      <c r="K54" s="34" t="n">
        <v>235.8</v>
      </c>
      <c r="L54" s="34" t="n">
        <v>235.8</v>
      </c>
      <c r="M54" s="34" t="n">
        <v>235.8</v>
      </c>
    </row>
    <row r="55" s="30" customFormat="true" ht="31.5" hidden="false" customHeight="false" outlineLevel="0" collapsed="false">
      <c r="A55" s="39" t="s">
        <v>126</v>
      </c>
      <c r="B55" s="25" t="s">
        <v>127</v>
      </c>
      <c r="C55" s="26" t="s">
        <v>128</v>
      </c>
      <c r="D55" s="26" t="s">
        <v>84</v>
      </c>
      <c r="E55" s="26" t="s">
        <v>41</v>
      </c>
      <c r="F55" s="27" t="n">
        <v>486.7869</v>
      </c>
      <c r="G55" s="34" t="n">
        <v>486.6</v>
      </c>
      <c r="H55" s="34" t="n">
        <v>486.6</v>
      </c>
      <c r="I55" s="34" t="n">
        <v>486.6</v>
      </c>
      <c r="J55" s="34" t="n">
        <v>486.6</v>
      </c>
      <c r="K55" s="34" t="n">
        <v>486.6</v>
      </c>
      <c r="L55" s="34" t="n">
        <v>486.6</v>
      </c>
      <c r="M55" s="34" t="n">
        <v>486.6</v>
      </c>
    </row>
    <row r="56" s="23" customFormat="true" ht="75" hidden="false" customHeight="false" outlineLevel="0" collapsed="false">
      <c r="A56" s="31" t="s">
        <v>129</v>
      </c>
      <c r="B56" s="18" t="s">
        <v>130</v>
      </c>
      <c r="C56" s="32"/>
      <c r="D56" s="20"/>
      <c r="E56" s="20"/>
      <c r="F56" s="44" t="n">
        <f aca="false">F57</f>
        <v>86.401</v>
      </c>
      <c r="G56" s="19" t="n">
        <f aca="false">G57</f>
        <v>1920</v>
      </c>
      <c r="H56" s="19" t="n">
        <f aca="false">H57</f>
        <v>2134.6</v>
      </c>
      <c r="I56" s="19" t="n">
        <f aca="false">I57</f>
        <v>2307.8</v>
      </c>
      <c r="J56" s="19" t="n">
        <f aca="false">J57</f>
        <v>2307.8</v>
      </c>
      <c r="K56" s="19" t="n">
        <f aca="false">K57</f>
        <v>2307.8</v>
      </c>
      <c r="L56" s="19" t="n">
        <f aca="false">L57</f>
        <v>2307.8</v>
      </c>
      <c r="M56" s="19" t="n">
        <f aca="false">M57</f>
        <v>2307.8</v>
      </c>
    </row>
    <row r="57" s="30" customFormat="true" ht="31.5" hidden="false" customHeight="false" outlineLevel="0" collapsed="false">
      <c r="A57" s="51" t="s">
        <v>131</v>
      </c>
      <c r="B57" s="25" t="s">
        <v>132</v>
      </c>
      <c r="C57" s="26" t="s">
        <v>24</v>
      </c>
      <c r="D57" s="26" t="s">
        <v>40</v>
      </c>
      <c r="E57" s="26" t="s">
        <v>96</v>
      </c>
      <c r="F57" s="45" t="n">
        <f aca="false">6.941+79.46</f>
        <v>86.401</v>
      </c>
      <c r="G57" s="34" t="n">
        <v>1920</v>
      </c>
      <c r="H57" s="34" t="n">
        <v>2134.6</v>
      </c>
      <c r="I57" s="34" t="n">
        <v>2307.8</v>
      </c>
      <c r="J57" s="34" t="n">
        <v>2307.8</v>
      </c>
      <c r="K57" s="34" t="n">
        <v>2307.8</v>
      </c>
      <c r="L57" s="34" t="n">
        <v>2307.8</v>
      </c>
      <c r="M57" s="34" t="n">
        <v>2307.8</v>
      </c>
    </row>
    <row r="58" s="23" customFormat="true" ht="56.25" hidden="false" customHeight="false" outlineLevel="0" collapsed="false">
      <c r="A58" s="43" t="s">
        <v>133</v>
      </c>
      <c r="B58" s="18" t="s">
        <v>134</v>
      </c>
      <c r="C58" s="32"/>
      <c r="D58" s="20"/>
      <c r="E58" s="20"/>
      <c r="F58" s="19" t="n">
        <f aca="false">F59</f>
        <v>741.1</v>
      </c>
      <c r="G58" s="19" t="n">
        <f aca="false">G59</f>
        <v>513.3</v>
      </c>
      <c r="H58" s="19" t="n">
        <f aca="false">H59</f>
        <v>414</v>
      </c>
      <c r="I58" s="19" t="n">
        <f aca="false">I59</f>
        <v>496.7</v>
      </c>
      <c r="J58" s="19" t="n">
        <f aca="false">J59</f>
        <v>496.7</v>
      </c>
      <c r="K58" s="19" t="n">
        <f aca="false">K59</f>
        <v>496.7</v>
      </c>
      <c r="L58" s="19" t="n">
        <f aca="false">L59</f>
        <v>496.7</v>
      </c>
      <c r="M58" s="19" t="n">
        <f aca="false">M59</f>
        <v>496.7</v>
      </c>
    </row>
    <row r="59" s="30" customFormat="true" ht="31.5" hidden="false" customHeight="false" outlineLevel="0" collapsed="false">
      <c r="A59" s="39" t="s">
        <v>135</v>
      </c>
      <c r="B59" s="25" t="s">
        <v>136</v>
      </c>
      <c r="C59" s="26" t="s">
        <v>137</v>
      </c>
      <c r="D59" s="26" t="s">
        <v>84</v>
      </c>
      <c r="E59" s="26" t="s">
        <v>25</v>
      </c>
      <c r="F59" s="34" t="n">
        <v>741.1</v>
      </c>
      <c r="G59" s="34" t="n">
        <v>513.3</v>
      </c>
      <c r="H59" s="34" t="n">
        <v>414</v>
      </c>
      <c r="I59" s="34" t="n">
        <v>496.7</v>
      </c>
      <c r="J59" s="34" t="n">
        <v>496.7</v>
      </c>
      <c r="K59" s="34" t="n">
        <v>496.7</v>
      </c>
      <c r="L59" s="34" t="n">
        <v>496.7</v>
      </c>
      <c r="M59" s="34" t="n">
        <v>496.7</v>
      </c>
    </row>
    <row r="60" s="23" customFormat="true" ht="66" hidden="false" customHeight="true" outlineLevel="0" collapsed="false">
      <c r="A60" s="47" t="s">
        <v>138</v>
      </c>
      <c r="B60" s="18" t="s">
        <v>139</v>
      </c>
      <c r="C60" s="32"/>
      <c r="D60" s="20"/>
      <c r="E60" s="20"/>
      <c r="F60" s="19" t="n">
        <f aca="false">F61</f>
        <v>15</v>
      </c>
      <c r="G60" s="19" t="n">
        <f aca="false">G61</f>
        <v>50</v>
      </c>
      <c r="H60" s="19" t="n">
        <f aca="false">H61</f>
        <v>50</v>
      </c>
      <c r="I60" s="19" t="n">
        <f aca="false">I61</f>
        <v>50</v>
      </c>
      <c r="J60" s="19" t="n">
        <f aca="false">J61</f>
        <v>50</v>
      </c>
      <c r="K60" s="19" t="n">
        <f aca="false">K61</f>
        <v>50</v>
      </c>
      <c r="L60" s="19" t="n">
        <f aca="false">L61</f>
        <v>50</v>
      </c>
      <c r="M60" s="19" t="n">
        <f aca="false">M61</f>
        <v>50</v>
      </c>
    </row>
    <row r="61" s="30" customFormat="true" ht="31.5" hidden="false" customHeight="false" outlineLevel="0" collapsed="false">
      <c r="A61" s="39" t="s">
        <v>140</v>
      </c>
      <c r="B61" s="25" t="s">
        <v>141</v>
      </c>
      <c r="C61" s="26" t="s">
        <v>24</v>
      </c>
      <c r="D61" s="26" t="s">
        <v>25</v>
      </c>
      <c r="E61" s="26" t="s">
        <v>116</v>
      </c>
      <c r="F61" s="34" t="n">
        <v>15</v>
      </c>
      <c r="G61" s="34" t="n">
        <v>50</v>
      </c>
      <c r="H61" s="34" t="n">
        <v>50</v>
      </c>
      <c r="I61" s="34" t="n">
        <v>50</v>
      </c>
      <c r="J61" s="34" t="n">
        <v>50</v>
      </c>
      <c r="K61" s="34" t="n">
        <v>50</v>
      </c>
      <c r="L61" s="34" t="n">
        <v>50</v>
      </c>
      <c r="M61" s="34" t="n">
        <v>50</v>
      </c>
    </row>
    <row r="62" s="23" customFormat="true" ht="37.5" hidden="false" customHeight="true" outlineLevel="0" collapsed="false">
      <c r="A62" s="31" t="s">
        <v>142</v>
      </c>
      <c r="B62" s="18" t="s">
        <v>143</v>
      </c>
      <c r="C62" s="52"/>
      <c r="D62" s="20" t="s">
        <v>40</v>
      </c>
      <c r="E62" s="20" t="s">
        <v>25</v>
      </c>
      <c r="F62" s="19" t="n">
        <f aca="false">F63+F64</f>
        <v>0</v>
      </c>
      <c r="G62" s="19" t="n">
        <f aca="false">G63+G64</f>
        <v>592</v>
      </c>
      <c r="H62" s="19" t="n">
        <f aca="false">H63+H64</f>
        <v>592</v>
      </c>
      <c r="I62" s="19" t="n">
        <f aca="false">I63+I64</f>
        <v>592</v>
      </c>
      <c r="J62" s="19" t="n">
        <f aca="false">J63+J64</f>
        <v>592</v>
      </c>
      <c r="K62" s="19" t="n">
        <f aca="false">K63+K64</f>
        <v>592</v>
      </c>
      <c r="L62" s="19" t="n">
        <f aca="false">L63+L64</f>
        <v>592</v>
      </c>
      <c r="M62" s="19" t="n">
        <f aca="false">M63+M64</f>
        <v>592</v>
      </c>
    </row>
    <row r="63" customFormat="false" ht="47.25" hidden="false" customHeight="false" outlineLevel="0" collapsed="false">
      <c r="A63" s="39" t="s">
        <v>144</v>
      </c>
      <c r="B63" s="25" t="s">
        <v>145</v>
      </c>
      <c r="C63" s="26" t="s">
        <v>24</v>
      </c>
      <c r="D63" s="26" t="s">
        <v>40</v>
      </c>
      <c r="E63" s="26" t="s">
        <v>25</v>
      </c>
      <c r="F63" s="34" t="n">
        <v>0</v>
      </c>
      <c r="G63" s="34" t="n">
        <v>301.2</v>
      </c>
      <c r="H63" s="34" t="n">
        <v>301.2</v>
      </c>
      <c r="I63" s="34" t="n">
        <v>301.2</v>
      </c>
      <c r="J63" s="34" t="n">
        <v>301.2</v>
      </c>
      <c r="K63" s="34" t="n">
        <v>301.2</v>
      </c>
      <c r="L63" s="34" t="n">
        <v>301.2</v>
      </c>
      <c r="M63" s="34" t="n">
        <v>301.2</v>
      </c>
    </row>
    <row r="64" customFormat="false" ht="47.25" hidden="false" customHeight="false" outlineLevel="0" collapsed="false">
      <c r="A64" s="41" t="s">
        <v>146</v>
      </c>
      <c r="B64" s="25" t="s">
        <v>147</v>
      </c>
      <c r="C64" s="26" t="s">
        <v>24</v>
      </c>
      <c r="D64" s="26" t="s">
        <v>40</v>
      </c>
      <c r="E64" s="26" t="s">
        <v>25</v>
      </c>
      <c r="F64" s="34" t="n">
        <v>0</v>
      </c>
      <c r="G64" s="34" t="n">
        <v>290.8</v>
      </c>
      <c r="H64" s="34" t="n">
        <v>290.8</v>
      </c>
      <c r="I64" s="34" t="n">
        <v>290.8</v>
      </c>
      <c r="J64" s="34" t="n">
        <v>290.8</v>
      </c>
      <c r="K64" s="34" t="n">
        <v>290.8</v>
      </c>
      <c r="L64" s="34" t="n">
        <v>290.8</v>
      </c>
      <c r="M64" s="34" t="n">
        <v>290.8</v>
      </c>
    </row>
    <row r="65" customFormat="false" ht="18.75" hidden="false" customHeight="false" outlineLevel="0" collapsed="false">
      <c r="A65" s="37" t="s">
        <v>148</v>
      </c>
      <c r="B65" s="18"/>
      <c r="C65" s="9"/>
      <c r="D65" s="48"/>
      <c r="E65" s="48"/>
      <c r="F65" s="53" t="n">
        <f aca="false">SUM(F66:F80)</f>
        <v>3680.28952</v>
      </c>
      <c r="G65" s="15" t="n">
        <f aca="false">SUM(G66:G80)</f>
        <v>5579.06</v>
      </c>
      <c r="H65" s="15" t="n">
        <f aca="false">SUM(H66:H80)</f>
        <v>4114.06</v>
      </c>
      <c r="I65" s="15" t="n">
        <f aca="false">SUM(I66:I80)</f>
        <v>4127.26</v>
      </c>
      <c r="J65" s="15" t="n">
        <f aca="false">SUM(J66:J80)</f>
        <v>4127.26</v>
      </c>
      <c r="K65" s="15" t="n">
        <f aca="false">SUM(K66:K80)</f>
        <v>4127.26</v>
      </c>
      <c r="L65" s="15" t="n">
        <f aca="false">SUM(L66:L80)</f>
        <v>4127.26</v>
      </c>
      <c r="M65" s="15" t="n">
        <f aca="false">SUM(M66:M80)</f>
        <v>4127.26</v>
      </c>
    </row>
    <row r="66" customFormat="false" ht="77.25" hidden="false" customHeight="true" outlineLevel="0" collapsed="false">
      <c r="A66" s="24" t="s">
        <v>149</v>
      </c>
      <c r="B66" s="25" t="s">
        <v>150</v>
      </c>
      <c r="C66" s="34" t="s">
        <v>55</v>
      </c>
      <c r="D66" s="34" t="s">
        <v>41</v>
      </c>
      <c r="E66" s="34" t="s">
        <v>96</v>
      </c>
      <c r="F66" s="34" t="n">
        <v>886.2</v>
      </c>
      <c r="G66" s="34" t="n">
        <v>886.1</v>
      </c>
      <c r="H66" s="34" t="n">
        <v>886.1</v>
      </c>
      <c r="I66" s="34" t="n">
        <v>886.1</v>
      </c>
      <c r="J66" s="34" t="n">
        <v>886.1</v>
      </c>
      <c r="K66" s="34" t="n">
        <v>886.1</v>
      </c>
      <c r="L66" s="34" t="n">
        <v>886.1</v>
      </c>
      <c r="M66" s="34" t="n">
        <v>886.1</v>
      </c>
    </row>
    <row r="67" customFormat="false" ht="31.5" hidden="false" customHeight="false" outlineLevel="0" collapsed="false">
      <c r="A67" s="39" t="s">
        <v>151</v>
      </c>
      <c r="B67" s="25" t="s">
        <v>152</v>
      </c>
      <c r="C67" s="26" t="n">
        <v>200</v>
      </c>
      <c r="D67" s="34" t="s">
        <v>41</v>
      </c>
      <c r="E67" s="34" t="n">
        <v>3</v>
      </c>
      <c r="F67" s="34" t="n">
        <v>5</v>
      </c>
      <c r="G67" s="34" t="n">
        <v>5</v>
      </c>
      <c r="H67" s="34" t="n">
        <v>5</v>
      </c>
      <c r="I67" s="34" t="n">
        <v>5</v>
      </c>
      <c r="J67" s="34" t="n">
        <v>5</v>
      </c>
      <c r="K67" s="34" t="n">
        <v>5</v>
      </c>
      <c r="L67" s="34" t="n">
        <v>5</v>
      </c>
      <c r="M67" s="34" t="n">
        <v>5</v>
      </c>
    </row>
    <row r="68" customFormat="false" ht="67.5" hidden="false" customHeight="true" outlineLevel="0" collapsed="false">
      <c r="A68" s="39" t="s">
        <v>153</v>
      </c>
      <c r="B68" s="25" t="s">
        <v>150</v>
      </c>
      <c r="C68" s="34" t="s">
        <v>55</v>
      </c>
      <c r="D68" s="34" t="s">
        <v>41</v>
      </c>
      <c r="E68" s="34" t="s">
        <v>31</v>
      </c>
      <c r="F68" s="27" t="n">
        <v>794.59523</v>
      </c>
      <c r="G68" s="34" t="n">
        <v>794.6</v>
      </c>
      <c r="H68" s="34" t="n">
        <v>794.6</v>
      </c>
      <c r="I68" s="34" t="n">
        <v>794.6</v>
      </c>
      <c r="J68" s="34" t="n">
        <v>794.6</v>
      </c>
      <c r="K68" s="34" t="n">
        <v>794.6</v>
      </c>
      <c r="L68" s="34" t="n">
        <v>794.6</v>
      </c>
      <c r="M68" s="34" t="n">
        <v>794.6</v>
      </c>
    </row>
    <row r="69" customFormat="false" ht="31.5" hidden="false" customHeight="false" outlineLevel="0" collapsed="false">
      <c r="A69" s="39" t="s">
        <v>151</v>
      </c>
      <c r="B69" s="25" t="s">
        <v>152</v>
      </c>
      <c r="C69" s="26" t="n">
        <v>200</v>
      </c>
      <c r="D69" s="34" t="s">
        <v>41</v>
      </c>
      <c r="E69" s="34" t="s">
        <v>31</v>
      </c>
      <c r="F69" s="34" t="n">
        <v>50.5</v>
      </c>
      <c r="G69" s="34" t="n">
        <v>2.4</v>
      </c>
      <c r="H69" s="34" t="n">
        <v>2.4</v>
      </c>
      <c r="I69" s="34" t="n">
        <v>2.4</v>
      </c>
      <c r="J69" s="34" t="n">
        <v>2.4</v>
      </c>
      <c r="K69" s="34" t="n">
        <v>2.4</v>
      </c>
      <c r="L69" s="34" t="n">
        <v>2.4</v>
      </c>
      <c r="M69" s="34" t="n">
        <v>2.4</v>
      </c>
    </row>
    <row r="70" customFormat="false" ht="31.5" hidden="false" customHeight="false" outlineLevel="0" collapsed="false">
      <c r="A70" s="39" t="s">
        <v>154</v>
      </c>
      <c r="B70" s="25" t="s">
        <v>152</v>
      </c>
      <c r="C70" s="26" t="s">
        <v>59</v>
      </c>
      <c r="D70" s="34" t="s">
        <v>41</v>
      </c>
      <c r="E70" s="34" t="s">
        <v>31</v>
      </c>
      <c r="F70" s="27" t="n">
        <v>0.0047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79.5" hidden="false" customHeight="true" outlineLevel="0" collapsed="false">
      <c r="A71" s="39" t="s">
        <v>155</v>
      </c>
      <c r="B71" s="26" t="s">
        <v>156</v>
      </c>
      <c r="C71" s="34" t="s">
        <v>55</v>
      </c>
      <c r="D71" s="34" t="s">
        <v>41</v>
      </c>
      <c r="E71" s="34" t="s">
        <v>31</v>
      </c>
      <c r="F71" s="34" t="n">
        <v>1038.1</v>
      </c>
      <c r="G71" s="34" t="n">
        <v>1038.1</v>
      </c>
      <c r="H71" s="34" t="n">
        <v>1038.1</v>
      </c>
      <c r="I71" s="34" t="n">
        <v>1038.1</v>
      </c>
      <c r="J71" s="34" t="n">
        <v>1038.1</v>
      </c>
      <c r="K71" s="34" t="n">
        <v>1038.1</v>
      </c>
      <c r="L71" s="34" t="n">
        <v>1038.1</v>
      </c>
      <c r="M71" s="34" t="n">
        <v>1038.1</v>
      </c>
    </row>
    <row r="72" customFormat="false" ht="78.75" hidden="false" customHeight="false" outlineLevel="0" collapsed="false">
      <c r="A72" s="39" t="s">
        <v>157</v>
      </c>
      <c r="B72" s="25" t="s">
        <v>158</v>
      </c>
      <c r="C72" s="26" t="s">
        <v>137</v>
      </c>
      <c r="D72" s="26" t="s">
        <v>31</v>
      </c>
      <c r="E72" s="26" t="s">
        <v>26</v>
      </c>
      <c r="F72" s="34" t="n">
        <v>0</v>
      </c>
      <c r="G72" s="34" t="n">
        <v>50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customFormat="false" ht="78.75" hidden="false" customHeight="false" outlineLevel="0" collapsed="false">
      <c r="A73" s="39" t="s">
        <v>157</v>
      </c>
      <c r="B73" s="25" t="s">
        <v>158</v>
      </c>
      <c r="C73" s="26" t="s">
        <v>137</v>
      </c>
      <c r="D73" s="26" t="s">
        <v>40</v>
      </c>
      <c r="E73" s="26" t="s">
        <v>96</v>
      </c>
      <c r="F73" s="34" t="n">
        <v>0</v>
      </c>
      <c r="G73" s="34" t="n">
        <v>80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customFormat="false" ht="31.5" hidden="false" customHeight="false" outlineLevel="0" collapsed="false">
      <c r="A74" s="39" t="s">
        <v>159</v>
      </c>
      <c r="B74" s="25" t="s">
        <v>160</v>
      </c>
      <c r="C74" s="54" t="n">
        <v>500</v>
      </c>
      <c r="D74" s="26" t="s">
        <v>84</v>
      </c>
      <c r="E74" s="26" t="s">
        <v>25</v>
      </c>
      <c r="F74" s="28" t="n">
        <v>0</v>
      </c>
      <c r="G74" s="28" t="n">
        <v>17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customFormat="false" ht="47.25" hidden="false" customHeight="false" outlineLevel="0" collapsed="false">
      <c r="A75" s="39" t="s">
        <v>161</v>
      </c>
      <c r="B75" s="25" t="s">
        <v>162</v>
      </c>
      <c r="C75" s="26" t="n">
        <v>500</v>
      </c>
      <c r="D75" s="26" t="s">
        <v>25</v>
      </c>
      <c r="E75" s="26" t="s">
        <v>26</v>
      </c>
      <c r="F75" s="28" t="n">
        <v>536.97</v>
      </c>
      <c r="G75" s="28" t="n">
        <v>545.36</v>
      </c>
      <c r="H75" s="28" t="n">
        <v>545.36</v>
      </c>
      <c r="I75" s="28" t="n">
        <v>545.36</v>
      </c>
      <c r="J75" s="28" t="n">
        <v>545.36</v>
      </c>
      <c r="K75" s="28" t="n">
        <v>545.36</v>
      </c>
      <c r="L75" s="28" t="n">
        <v>545.36</v>
      </c>
      <c r="M75" s="28" t="n">
        <v>545.36</v>
      </c>
    </row>
    <row r="76" customFormat="false" ht="31.5" hidden="false" customHeight="false" outlineLevel="0" collapsed="false">
      <c r="A76" s="39" t="s">
        <v>163</v>
      </c>
      <c r="B76" s="25" t="s">
        <v>164</v>
      </c>
      <c r="C76" s="26" t="s">
        <v>24</v>
      </c>
      <c r="D76" s="26" t="s">
        <v>31</v>
      </c>
      <c r="E76" s="26" t="s">
        <v>40</v>
      </c>
      <c r="F76" s="28" t="n">
        <v>0</v>
      </c>
      <c r="G76" s="28" t="n">
        <v>50</v>
      </c>
      <c r="H76" s="28" t="n">
        <v>50</v>
      </c>
      <c r="I76" s="28" t="n">
        <v>50</v>
      </c>
      <c r="J76" s="28" t="n">
        <v>50</v>
      </c>
      <c r="K76" s="28" t="n">
        <v>50</v>
      </c>
      <c r="L76" s="28" t="n">
        <v>50</v>
      </c>
      <c r="M76" s="28" t="n">
        <v>50</v>
      </c>
    </row>
    <row r="77" customFormat="false" ht="31.5" hidden="false" customHeight="false" outlineLevel="0" collapsed="false">
      <c r="A77" s="55" t="s">
        <v>165</v>
      </c>
      <c r="B77" s="25" t="s">
        <v>166</v>
      </c>
      <c r="C77" s="26" t="s">
        <v>24</v>
      </c>
      <c r="D77" s="26" t="s">
        <v>40</v>
      </c>
      <c r="E77" s="26" t="s">
        <v>25</v>
      </c>
      <c r="F77" s="28" t="n">
        <v>0</v>
      </c>
      <c r="G77" s="28" t="n">
        <v>74.8</v>
      </c>
      <c r="H77" s="28" t="n">
        <v>74.8</v>
      </c>
      <c r="I77" s="28" t="n">
        <v>74.8</v>
      </c>
      <c r="J77" s="28" t="n">
        <v>74.8</v>
      </c>
      <c r="K77" s="28" t="n">
        <v>74.8</v>
      </c>
      <c r="L77" s="28" t="n">
        <v>74.8</v>
      </c>
      <c r="M77" s="28" t="n">
        <v>74.8</v>
      </c>
    </row>
    <row r="78" customFormat="false" ht="31.5" hidden="false" customHeight="false" outlineLevel="0" collapsed="false">
      <c r="A78" s="39" t="s">
        <v>167</v>
      </c>
      <c r="B78" s="25" t="s">
        <v>168</v>
      </c>
      <c r="C78" s="34" t="s">
        <v>59</v>
      </c>
      <c r="D78" s="26" t="s">
        <v>41</v>
      </c>
      <c r="E78" s="26" t="n">
        <v>11</v>
      </c>
      <c r="F78" s="27" t="n">
        <v>50.21952</v>
      </c>
      <c r="G78" s="34" t="n">
        <v>369.2</v>
      </c>
      <c r="H78" s="34" t="n">
        <v>369.2</v>
      </c>
      <c r="I78" s="34" t="n">
        <v>369.2</v>
      </c>
      <c r="J78" s="34" t="n">
        <v>369.2</v>
      </c>
      <c r="K78" s="34" t="n">
        <v>369.2</v>
      </c>
      <c r="L78" s="34" t="n">
        <v>369.2</v>
      </c>
      <c r="M78" s="34" t="n">
        <v>369.2</v>
      </c>
    </row>
    <row r="79" customFormat="false" ht="64.5" hidden="false" customHeight="true" outlineLevel="0" collapsed="false">
      <c r="A79" s="39" t="s">
        <v>169</v>
      </c>
      <c r="B79" s="56" t="s">
        <v>170</v>
      </c>
      <c r="C79" s="34" t="s">
        <v>55</v>
      </c>
      <c r="D79" s="26" t="s">
        <v>96</v>
      </c>
      <c r="E79" s="26" t="s">
        <v>25</v>
      </c>
      <c r="F79" s="28" t="n">
        <v>291.29</v>
      </c>
      <c r="G79" s="28" t="n">
        <v>305.8</v>
      </c>
      <c r="H79" s="28" t="n">
        <v>305.8</v>
      </c>
      <c r="I79" s="28" t="n">
        <v>305.8</v>
      </c>
      <c r="J79" s="28" t="n">
        <v>305.8</v>
      </c>
      <c r="K79" s="28" t="n">
        <v>305.8</v>
      </c>
      <c r="L79" s="28" t="n">
        <v>305.8</v>
      </c>
      <c r="M79" s="28" t="n">
        <v>305.8</v>
      </c>
    </row>
    <row r="80" customFormat="false" ht="47.25" hidden="false" customHeight="false" outlineLevel="0" collapsed="false">
      <c r="A80" s="39" t="s">
        <v>171</v>
      </c>
      <c r="B80" s="56" t="s">
        <v>170</v>
      </c>
      <c r="C80" s="34" t="s">
        <v>24</v>
      </c>
      <c r="D80" s="26" t="s">
        <v>96</v>
      </c>
      <c r="E80" s="26" t="s">
        <v>25</v>
      </c>
      <c r="F80" s="28" t="n">
        <v>27.41</v>
      </c>
      <c r="G80" s="28" t="n">
        <v>35.7</v>
      </c>
      <c r="H80" s="28" t="n">
        <v>42.7</v>
      </c>
      <c r="I80" s="28" t="n">
        <v>55.9</v>
      </c>
      <c r="J80" s="28" t="n">
        <v>55.9</v>
      </c>
      <c r="K80" s="28" t="n">
        <v>55.9</v>
      </c>
      <c r="L80" s="28" t="n">
        <v>55.9</v>
      </c>
      <c r="M80" s="28" t="n">
        <v>55.9</v>
      </c>
    </row>
  </sheetData>
  <mergeCells count="11">
    <mergeCell ref="A1:M1"/>
    <mergeCell ref="A2:M2"/>
    <mergeCell ref="K3:M3"/>
    <mergeCell ref="A4:A5"/>
    <mergeCell ref="B4:B5"/>
    <mergeCell ref="C4:C5"/>
    <mergeCell ref="D4:D5"/>
    <mergeCell ref="E4:E5"/>
    <mergeCell ref="F4:F5"/>
    <mergeCell ref="G4:I4"/>
    <mergeCell ref="J4:M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1.13"/>
    <col collapsed="false" customWidth="true" hidden="false" outlineLevel="0" max="11" min="11" style="0" width="12.7"/>
    <col collapsed="false" customWidth="true" hidden="false" outlineLevel="0" max="12" min="12" style="0" width="11.42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72</v>
      </c>
      <c r="L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73</v>
      </c>
      <c r="G4" s="7" t="s">
        <v>9</v>
      </c>
      <c r="H4" s="7"/>
      <c r="I4" s="7"/>
      <c r="J4" s="7" t="s">
        <v>10</v>
      </c>
      <c r="K4" s="7"/>
      <c r="L4" s="7"/>
    </row>
    <row r="5" customFormat="false" ht="72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</row>
    <row r="6" s="12" customFormat="true" ht="15.75" hidden="false" customHeight="false" outlineLevel="0" collapsed="false">
      <c r="A6" s="8" t="s">
        <v>18</v>
      </c>
      <c r="B6" s="9"/>
      <c r="C6" s="9"/>
      <c r="D6" s="9"/>
      <c r="E6" s="9"/>
      <c r="F6" s="9" t="n">
        <v>45.7</v>
      </c>
      <c r="G6" s="9" t="n">
        <v>40.2316</v>
      </c>
      <c r="H6" s="9" t="n">
        <v>39.9143</v>
      </c>
      <c r="I6" s="9" t="n">
        <v>39.8817</v>
      </c>
      <c r="J6" s="9" t="n">
        <f aca="false">I6</f>
        <v>39.8817</v>
      </c>
      <c r="K6" s="9" t="n">
        <f aca="false">J6</f>
        <v>39.8817</v>
      </c>
      <c r="L6" s="9" t="n">
        <f aca="false">K6</f>
        <v>39.8817</v>
      </c>
      <c r="M6" s="11"/>
    </row>
    <row r="7" customFormat="false" ht="15.75" hidden="false" customHeight="false" outlineLevel="0" collapsed="false">
      <c r="A7" s="13" t="s">
        <v>19</v>
      </c>
      <c r="B7" s="14"/>
      <c r="C7" s="9"/>
      <c r="D7" s="9"/>
      <c r="E7" s="9"/>
      <c r="F7" s="9" t="n">
        <v>42.1</v>
      </c>
      <c r="G7" s="9" t="n">
        <v>34.7</v>
      </c>
      <c r="H7" s="9" t="n">
        <v>35.80024</v>
      </c>
      <c r="I7" s="9" t="n">
        <v>35.75444</v>
      </c>
      <c r="J7" s="9" t="n">
        <f aca="false">I7</f>
        <v>35.75444</v>
      </c>
      <c r="K7" s="9" t="n">
        <f aca="false">J7</f>
        <v>35.75444</v>
      </c>
      <c r="L7" s="9" t="n">
        <f aca="false">K7</f>
        <v>35.75444</v>
      </c>
      <c r="M7" s="16"/>
    </row>
    <row r="8" s="23" customFormat="true" ht="56.25" hidden="false" customHeight="false" outlineLevel="0" collapsed="false">
      <c r="A8" s="17" t="s">
        <v>174</v>
      </c>
      <c r="B8" s="18" t="s">
        <v>21</v>
      </c>
      <c r="C8" s="19"/>
      <c r="D8" s="20"/>
      <c r="E8" s="20"/>
      <c r="F8" s="15" t="n">
        <v>0.01</v>
      </c>
      <c r="G8" s="9" t="n">
        <v>0.1</v>
      </c>
      <c r="H8" s="9" t="n">
        <v>0.05004</v>
      </c>
      <c r="I8" s="9" t="n">
        <v>0.05004</v>
      </c>
      <c r="J8" s="22" t="n">
        <f aca="false">I8</f>
        <v>0.05004</v>
      </c>
      <c r="K8" s="22" t="n">
        <f aca="false">J8</f>
        <v>0.05004</v>
      </c>
      <c r="L8" s="22" t="n">
        <f aca="false">K8</f>
        <v>0.05004</v>
      </c>
    </row>
    <row r="9" s="30" customFormat="true" ht="31.5" hidden="false" customHeight="false" outlineLevel="0" collapsed="false">
      <c r="A9" s="24" t="s">
        <v>22</v>
      </c>
      <c r="B9" s="25" t="s">
        <v>23</v>
      </c>
      <c r="C9" s="26" t="s">
        <v>24</v>
      </c>
      <c r="D9" s="26" t="s">
        <v>25</v>
      </c>
      <c r="E9" s="26" t="s">
        <v>26</v>
      </c>
      <c r="F9" s="15" t="n">
        <v>0.012</v>
      </c>
      <c r="G9" s="15" t="n">
        <v>0.02</v>
      </c>
      <c r="H9" s="9" t="n">
        <v>0.05004</v>
      </c>
      <c r="I9" s="9" t="n">
        <v>0.05004</v>
      </c>
      <c r="J9" s="9" t="n">
        <v>0.05004</v>
      </c>
      <c r="K9" s="9" t="n">
        <v>0.05004</v>
      </c>
      <c r="L9" s="9" t="n">
        <v>0.05004</v>
      </c>
      <c r="M9" s="29"/>
    </row>
    <row r="10" s="23" customFormat="true" ht="56.25" hidden="false" customHeight="false" outlineLevel="0" collapsed="false">
      <c r="A10" s="31" t="s">
        <v>175</v>
      </c>
      <c r="B10" s="18" t="s">
        <v>28</v>
      </c>
      <c r="C10" s="32"/>
      <c r="D10" s="20"/>
      <c r="E10" s="20"/>
      <c r="F10" s="9" t="n">
        <v>8.7</v>
      </c>
      <c r="G10" s="9" t="n">
        <v>3</v>
      </c>
      <c r="H10" s="9" t="n">
        <v>3.32</v>
      </c>
      <c r="I10" s="9" t="n">
        <v>3</v>
      </c>
      <c r="J10" s="19" t="n">
        <f aca="false">I10</f>
        <v>3</v>
      </c>
      <c r="K10" s="19" t="n">
        <f aca="false">J10</f>
        <v>3</v>
      </c>
      <c r="L10" s="19" t="n">
        <f aca="false">K10</f>
        <v>3</v>
      </c>
      <c r="M10" s="33"/>
    </row>
    <row r="11" s="30" customFormat="true" ht="36" hidden="false" customHeight="true" outlineLevel="0" collapsed="false">
      <c r="A11" s="24" t="s">
        <v>29</v>
      </c>
      <c r="B11" s="25" t="s">
        <v>30</v>
      </c>
      <c r="C11" s="26" t="s">
        <v>24</v>
      </c>
      <c r="D11" s="26" t="s">
        <v>31</v>
      </c>
      <c r="E11" s="26" t="s">
        <v>26</v>
      </c>
      <c r="F11" s="9" t="n">
        <v>8.7</v>
      </c>
      <c r="G11" s="9" t="n">
        <v>3</v>
      </c>
      <c r="H11" s="9" t="n">
        <v>3.2</v>
      </c>
      <c r="I11" s="9" t="n">
        <v>3.2</v>
      </c>
      <c r="J11" s="19" t="n">
        <f aca="false">I11</f>
        <v>3.2</v>
      </c>
      <c r="K11" s="19" t="n">
        <f aca="false">J11</f>
        <v>3.2</v>
      </c>
      <c r="L11" s="19" t="n">
        <f aca="false">K11</f>
        <v>3.2</v>
      </c>
    </row>
    <row r="12" s="23" customFormat="true" ht="54.75" hidden="false" customHeight="true" outlineLevel="0" collapsed="false">
      <c r="A12" s="31" t="s">
        <v>176</v>
      </c>
      <c r="B12" s="18" t="s">
        <v>33</v>
      </c>
      <c r="C12" s="32"/>
      <c r="D12" s="20"/>
      <c r="E12" s="20"/>
      <c r="F12" s="9" t="n">
        <v>0</v>
      </c>
      <c r="G12" s="10" t="n">
        <v>0.003</v>
      </c>
      <c r="H12" s="10" t="n">
        <v>0.0025</v>
      </c>
      <c r="I12" s="10" t="n">
        <v>0.0025</v>
      </c>
      <c r="J12" s="44" t="n">
        <f aca="false">I12</f>
        <v>0.0025</v>
      </c>
      <c r="K12" s="44" t="n">
        <f aca="false">J12</f>
        <v>0.0025</v>
      </c>
      <c r="L12" s="44" t="n">
        <f aca="false">K12</f>
        <v>0.0025</v>
      </c>
    </row>
    <row r="13" s="23" customFormat="true" ht="47.25" hidden="false" customHeight="false" outlineLevel="0" collapsed="false">
      <c r="A13" s="24" t="s">
        <v>34</v>
      </c>
      <c r="B13" s="25" t="s">
        <v>35</v>
      </c>
      <c r="C13" s="26" t="s">
        <v>24</v>
      </c>
      <c r="D13" s="26" t="s">
        <v>31</v>
      </c>
      <c r="E13" s="26" t="s">
        <v>26</v>
      </c>
      <c r="F13" s="9" t="n">
        <v>0</v>
      </c>
      <c r="G13" s="10" t="n">
        <v>0.003</v>
      </c>
      <c r="H13" s="10" t="n">
        <v>0.0025</v>
      </c>
      <c r="I13" s="10" t="n">
        <v>0.0025</v>
      </c>
      <c r="J13" s="44" t="n">
        <f aca="false">I13</f>
        <v>0.0025</v>
      </c>
      <c r="K13" s="44" t="n">
        <f aca="false">J13</f>
        <v>0.0025</v>
      </c>
      <c r="L13" s="44" t="n">
        <f aca="false">K13</f>
        <v>0.0025</v>
      </c>
      <c r="M13" s="33"/>
    </row>
    <row r="14" s="23" customFormat="true" ht="61.5" hidden="false" customHeight="true" outlineLevel="0" collapsed="false">
      <c r="A14" s="35" t="s">
        <v>177</v>
      </c>
      <c r="B14" s="18" t="s">
        <v>37</v>
      </c>
      <c r="C14" s="32"/>
      <c r="D14" s="20"/>
      <c r="E14" s="20"/>
      <c r="F14" s="9" t="n">
        <f aca="false">F15</f>
        <v>0.5</v>
      </c>
      <c r="G14" s="9" t="n">
        <f aca="false">G15</f>
        <v>0.5</v>
      </c>
      <c r="H14" s="9" t="n">
        <f aca="false">H15</f>
        <v>0.5151</v>
      </c>
      <c r="I14" s="9" t="n">
        <f aca="false">I15</f>
        <v>0.5151</v>
      </c>
      <c r="J14" s="9" t="n">
        <f aca="false">J15</f>
        <v>0.5151</v>
      </c>
      <c r="K14" s="9" t="n">
        <f aca="false">K15</f>
        <v>0.5151</v>
      </c>
      <c r="L14" s="9" t="n">
        <f aca="false">L15</f>
        <v>0.5151</v>
      </c>
      <c r="M14" s="33"/>
    </row>
    <row r="15" s="23" customFormat="true" ht="31.5" hidden="false" customHeight="false" outlineLevel="0" collapsed="false">
      <c r="A15" s="36" t="s">
        <v>38</v>
      </c>
      <c r="B15" s="25" t="s">
        <v>39</v>
      </c>
      <c r="C15" s="26" t="s">
        <v>24</v>
      </c>
      <c r="D15" s="26" t="s">
        <v>40</v>
      </c>
      <c r="E15" s="26" t="s">
        <v>41</v>
      </c>
      <c r="F15" s="9" t="n">
        <v>0.5</v>
      </c>
      <c r="G15" s="9" t="n">
        <v>0.5</v>
      </c>
      <c r="H15" s="9" t="n">
        <v>0.5151</v>
      </c>
      <c r="I15" s="9" t="n">
        <v>0.5151</v>
      </c>
      <c r="J15" s="19" t="n">
        <f aca="false">I15</f>
        <v>0.5151</v>
      </c>
      <c r="K15" s="19" t="n">
        <f aca="false">J15</f>
        <v>0.5151</v>
      </c>
      <c r="L15" s="19" t="n">
        <f aca="false">K15</f>
        <v>0.5151</v>
      </c>
      <c r="M15" s="33"/>
    </row>
    <row r="16" s="23" customFormat="true" ht="59.25" hidden="false" customHeight="true" outlineLevel="0" collapsed="false">
      <c r="A16" s="37" t="s">
        <v>178</v>
      </c>
      <c r="B16" s="18" t="s">
        <v>46</v>
      </c>
      <c r="C16" s="32"/>
      <c r="D16" s="20"/>
      <c r="E16" s="20"/>
      <c r="F16" s="9" t="n">
        <v>2</v>
      </c>
      <c r="G16" s="9" t="n">
        <v>0</v>
      </c>
      <c r="H16" s="9" t="n">
        <v>0</v>
      </c>
      <c r="I16" s="9" t="n">
        <v>0</v>
      </c>
      <c r="J16" s="19" t="n">
        <f aca="false">I16</f>
        <v>0</v>
      </c>
      <c r="K16" s="19" t="n">
        <f aca="false">J16</f>
        <v>0</v>
      </c>
      <c r="L16" s="19" t="n">
        <f aca="false">K16</f>
        <v>0</v>
      </c>
      <c r="M16" s="33"/>
    </row>
    <row r="17" s="23" customFormat="true" ht="47.25" hidden="false" customHeight="false" outlineLevel="0" collapsed="false">
      <c r="A17" s="39" t="s">
        <v>48</v>
      </c>
      <c r="B17" s="25" t="s">
        <v>49</v>
      </c>
      <c r="C17" s="26" t="s">
        <v>24</v>
      </c>
      <c r="D17" s="26" t="s">
        <v>31</v>
      </c>
      <c r="E17" s="26" t="s">
        <v>26</v>
      </c>
      <c r="F17" s="15" t="n">
        <v>0.048</v>
      </c>
      <c r="G17" s="9" t="n">
        <v>0</v>
      </c>
      <c r="H17" s="9" t="n">
        <v>0</v>
      </c>
      <c r="I17" s="9" t="n">
        <v>0</v>
      </c>
      <c r="J17" s="19" t="n">
        <f aca="false">I17</f>
        <v>0</v>
      </c>
      <c r="K17" s="19" t="n">
        <f aca="false">J17</f>
        <v>0</v>
      </c>
      <c r="L17" s="19" t="n">
        <f aca="false">K17</f>
        <v>0</v>
      </c>
      <c r="M17" s="33"/>
    </row>
    <row r="18" s="23" customFormat="true" ht="47.25" hidden="false" customHeight="false" outlineLevel="0" collapsed="false">
      <c r="A18" s="39" t="s">
        <v>48</v>
      </c>
      <c r="B18" s="25" t="s">
        <v>49</v>
      </c>
      <c r="C18" s="26" t="s">
        <v>24</v>
      </c>
      <c r="D18" s="26" t="s">
        <v>40</v>
      </c>
      <c r="E18" s="26" t="s">
        <v>25</v>
      </c>
      <c r="F18" s="9" t="n">
        <v>2</v>
      </c>
      <c r="G18" s="9" t="n">
        <v>0</v>
      </c>
      <c r="H18" s="9" t="n">
        <v>0</v>
      </c>
      <c r="I18" s="9" t="n">
        <v>0</v>
      </c>
      <c r="J18" s="19" t="n">
        <f aca="false">I18</f>
        <v>0</v>
      </c>
      <c r="K18" s="19" t="n">
        <f aca="false">J18</f>
        <v>0</v>
      </c>
      <c r="L18" s="19" t="n">
        <f aca="false">K18</f>
        <v>0</v>
      </c>
      <c r="M18" s="33"/>
    </row>
    <row r="19" s="23" customFormat="true" ht="84" hidden="false" customHeight="true" outlineLevel="0" collapsed="false">
      <c r="A19" s="31" t="s">
        <v>179</v>
      </c>
      <c r="B19" s="18" t="s">
        <v>52</v>
      </c>
      <c r="C19" s="32"/>
      <c r="D19" s="20"/>
      <c r="E19" s="20"/>
      <c r="F19" s="9" t="n">
        <v>9.6</v>
      </c>
      <c r="G19" s="9" t="n">
        <v>9.3</v>
      </c>
      <c r="H19" s="9" t="n">
        <v>9.2893</v>
      </c>
      <c r="I19" s="9" t="n">
        <v>9.3203</v>
      </c>
      <c r="J19" s="19" t="n">
        <f aca="false">I19</f>
        <v>9.3203</v>
      </c>
      <c r="K19" s="19" t="n">
        <f aca="false">J19</f>
        <v>9.3203</v>
      </c>
      <c r="L19" s="19" t="n">
        <f aca="false">K19</f>
        <v>9.3203</v>
      </c>
      <c r="M19" s="33"/>
    </row>
    <row r="20" s="30" customFormat="true" ht="63" hidden="false" customHeight="false" outlineLevel="0" collapsed="false">
      <c r="A20" s="41" t="s">
        <v>53</v>
      </c>
      <c r="B20" s="25" t="s">
        <v>54</v>
      </c>
      <c r="C20" s="26" t="s">
        <v>55</v>
      </c>
      <c r="D20" s="26" t="s">
        <v>41</v>
      </c>
      <c r="E20" s="26" t="s">
        <v>56</v>
      </c>
      <c r="F20" s="9" t="n">
        <v>5.1</v>
      </c>
      <c r="G20" s="9" t="n">
        <v>5.4</v>
      </c>
      <c r="H20" s="9" t="n">
        <v>5.3828</v>
      </c>
      <c r="I20" s="9" t="n">
        <v>5.3828</v>
      </c>
      <c r="J20" s="19" t="n">
        <f aca="false">I20</f>
        <v>5.3828</v>
      </c>
      <c r="K20" s="19" t="n">
        <f aca="false">J20</f>
        <v>5.3828</v>
      </c>
      <c r="L20" s="19" t="n">
        <f aca="false">K20</f>
        <v>5.3828</v>
      </c>
    </row>
    <row r="21" s="30" customFormat="true" ht="31.5" hidden="false" customHeight="false" outlineLevel="0" collapsed="false">
      <c r="A21" s="39" t="s">
        <v>57</v>
      </c>
      <c r="B21" s="25" t="s">
        <v>54</v>
      </c>
      <c r="C21" s="26" t="s">
        <v>24</v>
      </c>
      <c r="D21" s="26" t="s">
        <v>41</v>
      </c>
      <c r="E21" s="26" t="s">
        <v>56</v>
      </c>
      <c r="F21" s="9" t="n">
        <v>2.7</v>
      </c>
      <c r="G21" s="9" t="n">
        <v>2.1</v>
      </c>
      <c r="H21" s="9" t="n">
        <v>2.1598</v>
      </c>
      <c r="I21" s="9" t="n">
        <v>2.1908</v>
      </c>
      <c r="J21" s="19" t="n">
        <f aca="false">I21</f>
        <v>2.1908</v>
      </c>
      <c r="K21" s="19" t="n">
        <f aca="false">J21</f>
        <v>2.1908</v>
      </c>
      <c r="L21" s="19" t="n">
        <f aca="false">K21</f>
        <v>2.1908</v>
      </c>
    </row>
    <row r="22" s="30" customFormat="true" ht="31.5" hidden="false" customHeight="false" outlineLevel="0" collapsed="false">
      <c r="A22" s="39" t="s">
        <v>58</v>
      </c>
      <c r="B22" s="25" t="s">
        <v>54</v>
      </c>
      <c r="C22" s="26" t="s">
        <v>59</v>
      </c>
      <c r="D22" s="26" t="s">
        <v>41</v>
      </c>
      <c r="E22" s="26" t="s">
        <v>56</v>
      </c>
      <c r="F22" s="9" t="n">
        <v>1.2</v>
      </c>
      <c r="G22" s="9" t="n">
        <v>1</v>
      </c>
      <c r="H22" s="9" t="n">
        <v>0.994</v>
      </c>
      <c r="I22" s="9" t="n">
        <v>0.994</v>
      </c>
      <c r="J22" s="19" t="n">
        <f aca="false">I22</f>
        <v>0.994</v>
      </c>
      <c r="K22" s="19" t="n">
        <f aca="false">J22</f>
        <v>0.994</v>
      </c>
      <c r="L22" s="19" t="n">
        <f aca="false">K22</f>
        <v>0.994</v>
      </c>
    </row>
    <row r="23" s="30" customFormat="true" ht="71.25" hidden="false" customHeight="true" outlineLevel="0" collapsed="false">
      <c r="A23" s="39" t="s">
        <v>60</v>
      </c>
      <c r="B23" s="25" t="s">
        <v>61</v>
      </c>
      <c r="C23" s="26" t="s">
        <v>55</v>
      </c>
      <c r="D23" s="26" t="s">
        <v>40</v>
      </c>
      <c r="E23" s="26" t="s">
        <v>40</v>
      </c>
      <c r="F23" s="9" t="n">
        <v>0.7</v>
      </c>
      <c r="G23" s="9" t="n">
        <v>0.8</v>
      </c>
      <c r="H23" s="9" t="n">
        <v>0.7527</v>
      </c>
      <c r="I23" s="9" t="n">
        <v>0.7527</v>
      </c>
      <c r="J23" s="19" t="n">
        <f aca="false">I23</f>
        <v>0.7527</v>
      </c>
      <c r="K23" s="19" t="n">
        <f aca="false">J23</f>
        <v>0.7527</v>
      </c>
      <c r="L23" s="19" t="n">
        <f aca="false">K23</f>
        <v>0.7527</v>
      </c>
    </row>
    <row r="24" s="23" customFormat="true" ht="37.5" hidden="false" customHeight="false" outlineLevel="0" collapsed="false">
      <c r="A24" s="42" t="s">
        <v>180</v>
      </c>
      <c r="B24" s="18" t="s">
        <v>63</v>
      </c>
      <c r="C24" s="32"/>
      <c r="D24" s="20"/>
      <c r="E24" s="20"/>
      <c r="F24" s="9" t="n">
        <v>0.1</v>
      </c>
      <c r="G24" s="9" t="n">
        <v>0.1</v>
      </c>
      <c r="H24" s="9" t="n">
        <v>0.1415</v>
      </c>
      <c r="I24" s="9" t="n">
        <v>0.1415</v>
      </c>
      <c r="J24" s="19" t="n">
        <f aca="false">I24</f>
        <v>0.1415</v>
      </c>
      <c r="K24" s="19" t="n">
        <f aca="false">J24</f>
        <v>0.1415</v>
      </c>
      <c r="L24" s="19" t="n">
        <f aca="false">K24</f>
        <v>0.1415</v>
      </c>
    </row>
    <row r="25" s="30" customFormat="true" ht="31.5" hidden="false" customHeight="false" outlineLevel="0" collapsed="false">
      <c r="A25" s="39" t="s">
        <v>64</v>
      </c>
      <c r="B25" s="25" t="s">
        <v>65</v>
      </c>
      <c r="C25" s="26" t="s">
        <v>24</v>
      </c>
      <c r="D25" s="26" t="s">
        <v>66</v>
      </c>
      <c r="E25" s="26" t="s">
        <v>66</v>
      </c>
      <c r="F25" s="9" t="n">
        <v>0.1</v>
      </c>
      <c r="G25" s="9" t="n">
        <v>0.1</v>
      </c>
      <c r="H25" s="9" t="n">
        <v>0.1415</v>
      </c>
      <c r="I25" s="9" t="n">
        <v>0.1415</v>
      </c>
      <c r="J25" s="19" t="n">
        <f aca="false">I25</f>
        <v>0.1415</v>
      </c>
      <c r="K25" s="19" t="n">
        <f aca="false">J25</f>
        <v>0.1415</v>
      </c>
      <c r="L25" s="19" t="n">
        <f aca="false">K25</f>
        <v>0.1415</v>
      </c>
    </row>
    <row r="26" s="23" customFormat="true" ht="56.25" hidden="false" customHeight="false" outlineLevel="0" collapsed="false">
      <c r="A26" s="43" t="s">
        <v>181</v>
      </c>
      <c r="B26" s="18" t="s">
        <v>68</v>
      </c>
      <c r="C26" s="32"/>
      <c r="D26" s="20"/>
      <c r="E26" s="20"/>
      <c r="F26" s="9" t="n">
        <v>10.6</v>
      </c>
      <c r="G26" s="9" t="n">
        <v>11.3</v>
      </c>
      <c r="H26" s="9" t="n">
        <v>11.3884</v>
      </c>
      <c r="I26" s="9" t="n">
        <v>11.4541</v>
      </c>
      <c r="J26" s="19" t="n">
        <f aca="false">I26</f>
        <v>11.4541</v>
      </c>
      <c r="K26" s="19" t="n">
        <f aca="false">J26</f>
        <v>11.4541</v>
      </c>
      <c r="L26" s="19" t="n">
        <f aca="false">K26</f>
        <v>11.4541</v>
      </c>
      <c r="M26" s="33"/>
    </row>
    <row r="27" s="30" customFormat="true" ht="47.25" hidden="false" customHeight="false" outlineLevel="0" collapsed="false">
      <c r="A27" s="24" t="s">
        <v>69</v>
      </c>
      <c r="B27" s="25" t="s">
        <v>70</v>
      </c>
      <c r="C27" s="26" t="s">
        <v>44</v>
      </c>
      <c r="D27" s="26" t="s">
        <v>71</v>
      </c>
      <c r="E27" s="26" t="s">
        <v>41</v>
      </c>
      <c r="F27" s="9" t="n">
        <v>7.9</v>
      </c>
      <c r="G27" s="9" t="n">
        <v>8.3</v>
      </c>
      <c r="H27" s="9" t="n">
        <v>8.4324</v>
      </c>
      <c r="I27" s="9" t="n">
        <v>8.4981</v>
      </c>
      <c r="J27" s="19" t="n">
        <f aca="false">I27</f>
        <v>8.4981</v>
      </c>
      <c r="K27" s="19" t="n">
        <f aca="false">J27</f>
        <v>8.4981</v>
      </c>
      <c r="L27" s="19" t="n">
        <f aca="false">K27</f>
        <v>8.4981</v>
      </c>
      <c r="M27" s="29"/>
    </row>
    <row r="28" s="30" customFormat="true" ht="63" hidden="false" customHeight="false" outlineLevel="0" collapsed="false">
      <c r="A28" s="39" t="s">
        <v>72</v>
      </c>
      <c r="B28" s="25" t="s">
        <v>73</v>
      </c>
      <c r="C28" s="26" t="s">
        <v>44</v>
      </c>
      <c r="D28" s="26" t="s">
        <v>71</v>
      </c>
      <c r="E28" s="26" t="s">
        <v>41</v>
      </c>
      <c r="F28" s="9" t="n">
        <v>0.1</v>
      </c>
      <c r="G28" s="9" t="n">
        <v>0.1</v>
      </c>
      <c r="H28" s="9" t="n">
        <v>0.1321</v>
      </c>
      <c r="I28" s="9" t="n">
        <v>0.1321</v>
      </c>
      <c r="J28" s="19" t="n">
        <f aca="false">I28</f>
        <v>0.1321</v>
      </c>
      <c r="K28" s="19" t="n">
        <f aca="false">J28</f>
        <v>0.1321</v>
      </c>
      <c r="L28" s="19" t="n">
        <f aca="false">K28</f>
        <v>0.1321</v>
      </c>
      <c r="M28" s="29"/>
    </row>
    <row r="29" customFormat="false" ht="78.75" hidden="false" customHeight="false" outlineLevel="0" collapsed="false">
      <c r="A29" s="39" t="s">
        <v>74</v>
      </c>
      <c r="B29" s="25" t="s">
        <v>75</v>
      </c>
      <c r="C29" s="26" t="s">
        <v>44</v>
      </c>
      <c r="D29" s="26" t="s">
        <v>71</v>
      </c>
      <c r="E29" s="26" t="s">
        <v>41</v>
      </c>
      <c r="F29" s="9" t="n">
        <v>0.3</v>
      </c>
      <c r="G29" s="9" t="n">
        <v>0.3</v>
      </c>
      <c r="H29" s="9" t="n">
        <v>0.3142</v>
      </c>
      <c r="I29" s="9" t="n">
        <v>0.3142</v>
      </c>
      <c r="J29" s="19" t="n">
        <f aca="false">I29</f>
        <v>0.3142</v>
      </c>
      <c r="K29" s="19" t="n">
        <f aca="false">J29</f>
        <v>0.3142</v>
      </c>
      <c r="L29" s="19" t="n">
        <f aca="false">K29</f>
        <v>0.3142</v>
      </c>
    </row>
    <row r="30" s="30" customFormat="true" ht="63" hidden="false" customHeight="false" outlineLevel="0" collapsed="false">
      <c r="A30" s="39" t="s">
        <v>76</v>
      </c>
      <c r="B30" s="25" t="s">
        <v>77</v>
      </c>
      <c r="C30" s="26" t="s">
        <v>44</v>
      </c>
      <c r="D30" s="26" t="s">
        <v>71</v>
      </c>
      <c r="E30" s="26" t="s">
        <v>41</v>
      </c>
      <c r="F30" s="9" t="n">
        <v>2.3</v>
      </c>
      <c r="G30" s="9" t="n">
        <v>2.5</v>
      </c>
      <c r="H30" s="9" t="n">
        <v>2.5097</v>
      </c>
      <c r="I30" s="9" t="n">
        <v>2.5097</v>
      </c>
      <c r="J30" s="19" t="n">
        <f aca="false">I30</f>
        <v>2.5097</v>
      </c>
      <c r="K30" s="19" t="n">
        <f aca="false">J30</f>
        <v>2.5097</v>
      </c>
      <c r="L30" s="19" t="n">
        <f aca="false">K30</f>
        <v>2.5097</v>
      </c>
    </row>
    <row r="31" s="30" customFormat="true" ht="47.25" hidden="false" customHeight="false" outlineLevel="0" collapsed="false">
      <c r="A31" s="39" t="s">
        <v>78</v>
      </c>
      <c r="B31" s="25" t="s">
        <v>79</v>
      </c>
      <c r="C31" s="26" t="s">
        <v>44</v>
      </c>
      <c r="D31" s="26" t="s">
        <v>71</v>
      </c>
      <c r="E31" s="26" t="s">
        <v>41</v>
      </c>
      <c r="F31" s="10" t="n">
        <v>0.002</v>
      </c>
      <c r="G31" s="9" t="n">
        <v>0</v>
      </c>
      <c r="H31" s="9" t="n">
        <v>0</v>
      </c>
      <c r="I31" s="9" t="n">
        <v>0</v>
      </c>
      <c r="J31" s="19" t="n">
        <f aca="false">I31</f>
        <v>0</v>
      </c>
      <c r="K31" s="19" t="n">
        <f aca="false">J31</f>
        <v>0</v>
      </c>
      <c r="L31" s="19" t="n">
        <f aca="false">K31</f>
        <v>0</v>
      </c>
    </row>
    <row r="32" s="12" customFormat="true" ht="59.25" hidden="false" customHeight="true" outlineLevel="0" collapsed="false">
      <c r="A32" s="42" t="s">
        <v>182</v>
      </c>
      <c r="B32" s="18" t="s">
        <v>183</v>
      </c>
      <c r="C32" s="20"/>
      <c r="D32" s="20"/>
      <c r="E32" s="18"/>
      <c r="F32" s="9" t="n">
        <v>0.2</v>
      </c>
      <c r="G32" s="9" t="n">
        <v>0</v>
      </c>
      <c r="H32" s="9" t="n">
        <v>0</v>
      </c>
      <c r="I32" s="9" t="n">
        <v>0</v>
      </c>
      <c r="J32" s="19" t="n">
        <f aca="false">I32</f>
        <v>0</v>
      </c>
      <c r="K32" s="19" t="n">
        <f aca="false">J32</f>
        <v>0</v>
      </c>
      <c r="L32" s="19" t="n">
        <f aca="false">K32</f>
        <v>0</v>
      </c>
    </row>
    <row r="33" customFormat="false" ht="38.25" hidden="false" customHeight="true" outlineLevel="0" collapsed="false">
      <c r="A33" s="39" t="s">
        <v>81</v>
      </c>
      <c r="B33" s="25" t="s">
        <v>82</v>
      </c>
      <c r="C33" s="26" t="s">
        <v>24</v>
      </c>
      <c r="D33" s="26" t="s">
        <v>71</v>
      </c>
      <c r="E33" s="26" t="s">
        <v>41</v>
      </c>
      <c r="F33" s="9" t="n">
        <v>0.1</v>
      </c>
      <c r="G33" s="9" t="n">
        <v>0</v>
      </c>
      <c r="H33" s="9" t="n">
        <v>0</v>
      </c>
      <c r="I33" s="9" t="n">
        <v>0</v>
      </c>
      <c r="J33" s="19" t="n">
        <f aca="false">I33</f>
        <v>0</v>
      </c>
      <c r="K33" s="19" t="n">
        <f aca="false">J33</f>
        <v>0</v>
      </c>
      <c r="L33" s="19" t="n">
        <f aca="false">K33</f>
        <v>0</v>
      </c>
    </row>
    <row r="34" customFormat="false" ht="38.25" hidden="false" customHeight="true" outlineLevel="0" collapsed="false">
      <c r="A34" s="39" t="s">
        <v>81</v>
      </c>
      <c r="B34" s="25" t="s">
        <v>82</v>
      </c>
      <c r="C34" s="26" t="s">
        <v>24</v>
      </c>
      <c r="D34" s="26" t="s">
        <v>84</v>
      </c>
      <c r="E34" s="26" t="s">
        <v>85</v>
      </c>
      <c r="F34" s="9" t="n">
        <v>0.1</v>
      </c>
      <c r="G34" s="9" t="n">
        <v>0</v>
      </c>
      <c r="H34" s="9" t="n">
        <v>0</v>
      </c>
      <c r="I34" s="9" t="n">
        <v>0</v>
      </c>
      <c r="J34" s="19" t="n">
        <f aca="false">I34</f>
        <v>0</v>
      </c>
      <c r="K34" s="19" t="n">
        <f aca="false">J34</f>
        <v>0</v>
      </c>
      <c r="L34" s="19" t="n">
        <f aca="false">K34</f>
        <v>0</v>
      </c>
    </row>
    <row r="35" s="23" customFormat="true" ht="56.25" hidden="false" customHeight="false" outlineLevel="0" collapsed="false">
      <c r="A35" s="31" t="s">
        <v>184</v>
      </c>
      <c r="B35" s="18" t="s">
        <v>88</v>
      </c>
      <c r="C35" s="32"/>
      <c r="D35" s="20"/>
      <c r="E35" s="20"/>
      <c r="F35" s="9" t="n">
        <v>6.9</v>
      </c>
      <c r="G35" s="9" t="n">
        <v>5.3</v>
      </c>
      <c r="H35" s="9" t="n">
        <v>5.3174</v>
      </c>
      <c r="I35" s="9" t="n">
        <v>5.3554</v>
      </c>
      <c r="J35" s="19" t="n">
        <f aca="false">I35</f>
        <v>5.3554</v>
      </c>
      <c r="K35" s="19" t="n">
        <f aca="false">J35</f>
        <v>5.3554</v>
      </c>
      <c r="L35" s="19" t="n">
        <f aca="false">K35</f>
        <v>5.3554</v>
      </c>
      <c r="M35" s="33"/>
    </row>
    <row r="36" s="30" customFormat="true" ht="63" hidden="false" customHeight="false" outlineLevel="0" collapsed="false">
      <c r="A36" s="24" t="s">
        <v>89</v>
      </c>
      <c r="B36" s="25" t="s">
        <v>90</v>
      </c>
      <c r="C36" s="26" t="s">
        <v>55</v>
      </c>
      <c r="D36" s="26" t="s">
        <v>91</v>
      </c>
      <c r="E36" s="26" t="s">
        <v>41</v>
      </c>
      <c r="F36" s="9" t="n">
        <v>2.3</v>
      </c>
      <c r="G36" s="9" t="n">
        <v>2.6</v>
      </c>
      <c r="H36" s="9" t="n">
        <v>2.6233</v>
      </c>
      <c r="I36" s="9" t="n">
        <v>2.6233</v>
      </c>
      <c r="J36" s="19" t="n">
        <f aca="false">I36</f>
        <v>2.6233</v>
      </c>
      <c r="K36" s="19" t="n">
        <f aca="false">J36</f>
        <v>2.6233</v>
      </c>
      <c r="L36" s="19" t="n">
        <f aca="false">K36</f>
        <v>2.6233</v>
      </c>
      <c r="M36" s="29"/>
    </row>
    <row r="37" s="30" customFormat="true" ht="31.5" hidden="false" customHeight="true" outlineLevel="0" collapsed="false">
      <c r="A37" s="39" t="s">
        <v>92</v>
      </c>
      <c r="B37" s="25" t="s">
        <v>90</v>
      </c>
      <c r="C37" s="26" t="s">
        <v>24</v>
      </c>
      <c r="D37" s="26" t="s">
        <v>91</v>
      </c>
      <c r="E37" s="26" t="s">
        <v>41</v>
      </c>
      <c r="F37" s="9" t="n">
        <v>1.1</v>
      </c>
      <c r="G37" s="9" t="n">
        <v>1.3</v>
      </c>
      <c r="H37" s="9" t="n">
        <v>1.3137</v>
      </c>
      <c r="I37" s="9" t="n">
        <v>1.3517</v>
      </c>
      <c r="J37" s="19" t="n">
        <f aca="false">I37</f>
        <v>1.3517</v>
      </c>
      <c r="K37" s="19" t="n">
        <f aca="false">J37</f>
        <v>1.3517</v>
      </c>
      <c r="L37" s="19" t="n">
        <f aca="false">K37</f>
        <v>1.3517</v>
      </c>
      <c r="M37" s="29"/>
    </row>
    <row r="38" s="30" customFormat="true" ht="31.5" hidden="false" customHeight="false" outlineLevel="0" collapsed="false">
      <c r="A38" s="39" t="s">
        <v>93</v>
      </c>
      <c r="B38" s="25" t="s">
        <v>90</v>
      </c>
      <c r="C38" s="26" t="s">
        <v>59</v>
      </c>
      <c r="D38" s="26" t="s">
        <v>91</v>
      </c>
      <c r="E38" s="26" t="s">
        <v>41</v>
      </c>
      <c r="F38" s="9" t="n">
        <v>0.9</v>
      </c>
      <c r="G38" s="9" t="n">
        <v>0.9</v>
      </c>
      <c r="H38" s="9" t="n">
        <v>0.8804</v>
      </c>
      <c r="I38" s="9" t="n">
        <v>0.8804</v>
      </c>
      <c r="J38" s="19" t="n">
        <f aca="false">I38</f>
        <v>0.8804</v>
      </c>
      <c r="K38" s="19" t="n">
        <f aca="false">J38</f>
        <v>0.8804</v>
      </c>
      <c r="L38" s="19" t="n">
        <f aca="false">K38</f>
        <v>0.8804</v>
      </c>
      <c r="M38" s="29"/>
    </row>
    <row r="39" s="30" customFormat="true" ht="31.5" hidden="false" customHeight="false" outlineLevel="0" collapsed="false">
      <c r="A39" s="39" t="s">
        <v>94</v>
      </c>
      <c r="B39" s="25" t="s">
        <v>95</v>
      </c>
      <c r="C39" s="26" t="s">
        <v>24</v>
      </c>
      <c r="D39" s="26" t="s">
        <v>91</v>
      </c>
      <c r="E39" s="26" t="s">
        <v>96</v>
      </c>
      <c r="F39" s="9" t="n">
        <v>0.5</v>
      </c>
      <c r="G39" s="9" t="n">
        <v>0.5</v>
      </c>
      <c r="H39" s="9" t="n">
        <v>0.5</v>
      </c>
      <c r="I39" s="9" t="n">
        <v>0.5</v>
      </c>
      <c r="J39" s="19" t="n">
        <f aca="false">I39</f>
        <v>0.5</v>
      </c>
      <c r="K39" s="19" t="n">
        <f aca="false">J39</f>
        <v>0.5</v>
      </c>
      <c r="L39" s="19" t="n">
        <f aca="false">K39</f>
        <v>0.5</v>
      </c>
      <c r="M39" s="29"/>
    </row>
    <row r="40" s="30" customFormat="true" ht="47.25" hidden="false" customHeight="false" outlineLevel="0" collapsed="false">
      <c r="A40" s="46" t="s">
        <v>97</v>
      </c>
      <c r="B40" s="25" t="s">
        <v>98</v>
      </c>
      <c r="C40" s="26" t="s">
        <v>99</v>
      </c>
      <c r="D40" s="26" t="s">
        <v>91</v>
      </c>
      <c r="E40" s="26" t="s">
        <v>96</v>
      </c>
      <c r="F40" s="9" t="n">
        <v>1</v>
      </c>
      <c r="G40" s="9" t="n">
        <v>0</v>
      </c>
      <c r="H40" s="9" t="n">
        <v>0</v>
      </c>
      <c r="I40" s="9" t="n">
        <v>0</v>
      </c>
      <c r="J40" s="19" t="n">
        <f aca="false">I40</f>
        <v>0</v>
      </c>
      <c r="K40" s="19" t="n">
        <f aca="false">J40</f>
        <v>0</v>
      </c>
      <c r="L40" s="19" t="n">
        <f aca="false">K40</f>
        <v>0</v>
      </c>
      <c r="M40" s="29"/>
    </row>
    <row r="41" s="30" customFormat="true" ht="47.25" hidden="false" customHeight="false" outlineLevel="0" collapsed="false">
      <c r="A41" s="46" t="s">
        <v>100</v>
      </c>
      <c r="B41" s="25" t="s">
        <v>101</v>
      </c>
      <c r="C41" s="26" t="s">
        <v>99</v>
      </c>
      <c r="D41" s="26" t="s">
        <v>91</v>
      </c>
      <c r="E41" s="26" t="s">
        <v>96</v>
      </c>
      <c r="F41" s="9" t="n">
        <v>0.5</v>
      </c>
      <c r="G41" s="9" t="n">
        <v>0</v>
      </c>
      <c r="H41" s="9" t="n">
        <v>0</v>
      </c>
      <c r="I41" s="9" t="n">
        <v>0</v>
      </c>
      <c r="J41" s="19" t="n">
        <f aca="false">I41</f>
        <v>0</v>
      </c>
      <c r="K41" s="19" t="n">
        <f aca="false">J41</f>
        <v>0</v>
      </c>
      <c r="L41" s="19" t="n">
        <f aca="false">K41</f>
        <v>0</v>
      </c>
      <c r="M41" s="29"/>
    </row>
    <row r="42" s="30" customFormat="true" ht="47.25" hidden="false" customHeight="false" outlineLevel="0" collapsed="false">
      <c r="A42" s="46" t="s">
        <v>102</v>
      </c>
      <c r="B42" s="25" t="s">
        <v>103</v>
      </c>
      <c r="C42" s="26" t="s">
        <v>99</v>
      </c>
      <c r="D42" s="26" t="s">
        <v>91</v>
      </c>
      <c r="E42" s="26" t="s">
        <v>96</v>
      </c>
      <c r="F42" s="9" t="n">
        <v>0.3</v>
      </c>
      <c r="G42" s="9" t="n">
        <v>0</v>
      </c>
      <c r="H42" s="9" t="n">
        <v>0</v>
      </c>
      <c r="I42" s="9" t="n">
        <v>0</v>
      </c>
      <c r="J42" s="19" t="n">
        <f aca="false">I42</f>
        <v>0</v>
      </c>
      <c r="K42" s="19" t="n">
        <f aca="false">J42</f>
        <v>0</v>
      </c>
      <c r="L42" s="19" t="n">
        <f aca="false">K42</f>
        <v>0</v>
      </c>
      <c r="M42" s="29"/>
    </row>
    <row r="43" s="30" customFormat="true" ht="28.5" hidden="false" customHeight="true" outlineLevel="0" collapsed="false">
      <c r="A43" s="46" t="s">
        <v>104</v>
      </c>
      <c r="B43" s="25" t="s">
        <v>105</v>
      </c>
      <c r="C43" s="26" t="s">
        <v>99</v>
      </c>
      <c r="D43" s="26" t="s">
        <v>91</v>
      </c>
      <c r="E43" s="26" t="s">
        <v>96</v>
      </c>
      <c r="F43" s="9" t="n">
        <v>0.3</v>
      </c>
      <c r="G43" s="9" t="n">
        <v>0</v>
      </c>
      <c r="H43" s="9" t="n">
        <v>0</v>
      </c>
      <c r="I43" s="9" t="n">
        <v>0</v>
      </c>
      <c r="J43" s="19" t="n">
        <f aca="false">I43</f>
        <v>0</v>
      </c>
      <c r="K43" s="19" t="n">
        <f aca="false">J43</f>
        <v>0</v>
      </c>
      <c r="L43" s="19" t="n">
        <f aca="false">K43</f>
        <v>0</v>
      </c>
      <c r="M43" s="29"/>
    </row>
    <row r="44" s="23" customFormat="true" ht="78.75" hidden="false" customHeight="true" outlineLevel="0" collapsed="false">
      <c r="A44" s="31" t="s">
        <v>185</v>
      </c>
      <c r="B44" s="18" t="s">
        <v>107</v>
      </c>
      <c r="C44" s="32"/>
      <c r="D44" s="20"/>
      <c r="E44" s="20"/>
      <c r="F44" s="9" t="n">
        <v>0.2</v>
      </c>
      <c r="G44" s="9" t="n">
        <v>0.4</v>
      </c>
      <c r="H44" s="9" t="n">
        <v>0.6393</v>
      </c>
      <c r="I44" s="9" t="n">
        <v>0.4397</v>
      </c>
      <c r="J44" s="19" t="n">
        <f aca="false">I44</f>
        <v>0.4397</v>
      </c>
      <c r="K44" s="19" t="n">
        <f aca="false">J44</f>
        <v>0.4397</v>
      </c>
      <c r="L44" s="19" t="n">
        <f aca="false">K44</f>
        <v>0.4397</v>
      </c>
      <c r="M44" s="33"/>
    </row>
    <row r="45" s="30" customFormat="true" ht="47.25" hidden="false" customHeight="false" outlineLevel="0" collapsed="false">
      <c r="A45" s="39" t="s">
        <v>108</v>
      </c>
      <c r="B45" s="25" t="s">
        <v>109</v>
      </c>
      <c r="C45" s="26" t="s">
        <v>24</v>
      </c>
      <c r="D45" s="26" t="s">
        <v>31</v>
      </c>
      <c r="E45" s="26" t="s">
        <v>110</v>
      </c>
      <c r="F45" s="9" t="n">
        <v>0.2</v>
      </c>
      <c r="G45" s="9" t="n">
        <v>0.4</v>
      </c>
      <c r="H45" s="9" t="n">
        <v>0.6393</v>
      </c>
      <c r="I45" s="9" t="n">
        <v>0.4397</v>
      </c>
      <c r="J45" s="19" t="n">
        <f aca="false">I45</f>
        <v>0.4397</v>
      </c>
      <c r="K45" s="19" t="n">
        <f aca="false">J45</f>
        <v>0.4397</v>
      </c>
      <c r="L45" s="19" t="n">
        <f aca="false">K45</f>
        <v>0.4397</v>
      </c>
    </row>
    <row r="46" s="23" customFormat="true" ht="75" hidden="false" customHeight="true" outlineLevel="0" collapsed="false">
      <c r="A46" s="31" t="s">
        <v>186</v>
      </c>
      <c r="B46" s="18" t="s">
        <v>112</v>
      </c>
      <c r="C46" s="19"/>
      <c r="D46" s="20"/>
      <c r="E46" s="20"/>
      <c r="F46" s="9" t="n">
        <v>0.4</v>
      </c>
      <c r="G46" s="9" t="n">
        <v>0.1</v>
      </c>
      <c r="H46" s="9" t="n">
        <v>0.3288</v>
      </c>
      <c r="I46" s="9" t="n">
        <v>0.412</v>
      </c>
      <c r="J46" s="19" t="n">
        <f aca="false">I46</f>
        <v>0.412</v>
      </c>
      <c r="K46" s="19" t="n">
        <f aca="false">J46</f>
        <v>0.412</v>
      </c>
      <c r="L46" s="19" t="n">
        <f aca="false">K46</f>
        <v>0.412</v>
      </c>
    </row>
    <row r="47" s="30" customFormat="true" ht="31.5" hidden="false" customHeight="false" outlineLevel="0" collapsed="false">
      <c r="A47" s="41" t="s">
        <v>113</v>
      </c>
      <c r="B47" s="25" t="s">
        <v>114</v>
      </c>
      <c r="C47" s="26" t="s">
        <v>24</v>
      </c>
      <c r="D47" s="26" t="s">
        <v>40</v>
      </c>
      <c r="E47" s="26" t="s">
        <v>96</v>
      </c>
      <c r="F47" s="9" t="n">
        <v>0.4</v>
      </c>
      <c r="G47" s="9" t="n">
        <v>0.1</v>
      </c>
      <c r="H47" s="9" t="n">
        <v>0.3288</v>
      </c>
      <c r="I47" s="9" t="n">
        <v>0.412</v>
      </c>
      <c r="J47" s="19" t="n">
        <f aca="false">I47</f>
        <v>0.412</v>
      </c>
      <c r="K47" s="19" t="n">
        <f aca="false">J47</f>
        <v>0.412</v>
      </c>
      <c r="L47" s="19" t="n">
        <f aca="false">K47</f>
        <v>0.412</v>
      </c>
      <c r="M47" s="29"/>
    </row>
    <row r="48" s="23" customFormat="true" ht="78.75" hidden="false" customHeight="true" outlineLevel="0" collapsed="false">
      <c r="A48" s="42" t="s">
        <v>187</v>
      </c>
      <c r="B48" s="18" t="s">
        <v>116</v>
      </c>
      <c r="C48" s="19"/>
      <c r="D48" s="20"/>
      <c r="E48" s="20"/>
      <c r="F48" s="9" t="n">
        <v>0.2</v>
      </c>
      <c r="G48" s="9" t="n">
        <v>0.2</v>
      </c>
      <c r="H48" s="9" t="n">
        <v>0.171</v>
      </c>
      <c r="I48" s="9" t="n">
        <v>0.171</v>
      </c>
      <c r="J48" s="19" t="n">
        <f aca="false">I48</f>
        <v>0.171</v>
      </c>
      <c r="K48" s="19" t="n">
        <f aca="false">J48</f>
        <v>0.171</v>
      </c>
      <c r="L48" s="19" t="n">
        <f aca="false">K48</f>
        <v>0.171</v>
      </c>
      <c r="M48" s="33"/>
    </row>
    <row r="49" s="30" customFormat="true" ht="47.25" hidden="false" customHeight="false" outlineLevel="0" collapsed="false">
      <c r="A49" s="24" t="s">
        <v>117</v>
      </c>
      <c r="B49" s="25" t="s">
        <v>118</v>
      </c>
      <c r="C49" s="26" t="s">
        <v>24</v>
      </c>
      <c r="D49" s="26" t="s">
        <v>25</v>
      </c>
      <c r="E49" s="26" t="s">
        <v>116</v>
      </c>
      <c r="F49" s="9" t="n">
        <v>0.2</v>
      </c>
      <c r="G49" s="9" t="n">
        <v>0.2</v>
      </c>
      <c r="H49" s="9" t="n">
        <v>0.171</v>
      </c>
      <c r="I49" s="9" t="n">
        <v>0.171</v>
      </c>
      <c r="J49" s="19" t="n">
        <f aca="false">I49</f>
        <v>0.171</v>
      </c>
      <c r="K49" s="19" t="n">
        <f aca="false">J49</f>
        <v>0.171</v>
      </c>
      <c r="L49" s="19" t="n">
        <f aca="false">K49</f>
        <v>0.171</v>
      </c>
      <c r="M49" s="29"/>
    </row>
    <row r="50" s="23" customFormat="true" ht="56.25" hidden="false" customHeight="false" outlineLevel="0" collapsed="false">
      <c r="A50" s="47" t="s">
        <v>188</v>
      </c>
      <c r="B50" s="18" t="s">
        <v>120</v>
      </c>
      <c r="C50" s="19"/>
      <c r="D50" s="48"/>
      <c r="E50" s="48"/>
      <c r="F50" s="9" t="n">
        <v>1.1</v>
      </c>
      <c r="G50" s="9" t="n">
        <v>1</v>
      </c>
      <c r="H50" s="9" t="n">
        <v>1.0206</v>
      </c>
      <c r="I50" s="9" t="n">
        <v>1.0206</v>
      </c>
      <c r="J50" s="19" t="n">
        <f aca="false">I50</f>
        <v>1.0206</v>
      </c>
      <c r="K50" s="19" t="n">
        <f aca="false">J50</f>
        <v>1.0206</v>
      </c>
      <c r="L50" s="19" t="n">
        <f aca="false">K50</f>
        <v>1.0206</v>
      </c>
    </row>
    <row r="51" s="30" customFormat="true" ht="31.5" hidden="false" customHeight="false" outlineLevel="0" collapsed="false">
      <c r="A51" s="39" t="s">
        <v>121</v>
      </c>
      <c r="B51" s="25" t="s">
        <v>122</v>
      </c>
      <c r="C51" s="26" t="n">
        <v>200</v>
      </c>
      <c r="D51" s="34" t="s">
        <v>41</v>
      </c>
      <c r="E51" s="34" t="s">
        <v>56</v>
      </c>
      <c r="F51" s="9" t="n">
        <v>0.3</v>
      </c>
      <c r="G51" s="9" t="n">
        <v>0.3</v>
      </c>
      <c r="H51" s="9" t="n">
        <v>0.2884</v>
      </c>
      <c r="I51" s="9" t="n">
        <v>0.2884</v>
      </c>
      <c r="J51" s="19" t="n">
        <f aca="false">I51</f>
        <v>0.2884</v>
      </c>
      <c r="K51" s="19" t="n">
        <f aca="false">J51</f>
        <v>0.2884</v>
      </c>
      <c r="L51" s="19" t="n">
        <f aca="false">K51</f>
        <v>0.2884</v>
      </c>
    </row>
    <row r="52" s="30" customFormat="true" ht="35.25" hidden="false" customHeight="true" outlineLevel="0" collapsed="false">
      <c r="A52" s="39" t="s">
        <v>123</v>
      </c>
      <c r="B52" s="25" t="s">
        <v>122</v>
      </c>
      <c r="C52" s="26" t="s">
        <v>59</v>
      </c>
      <c r="D52" s="34" t="s">
        <v>41</v>
      </c>
      <c r="E52" s="34" t="s">
        <v>56</v>
      </c>
      <c r="F52" s="9" t="n">
        <v>0</v>
      </c>
      <c r="G52" s="15" t="n">
        <v>0.01</v>
      </c>
      <c r="H52" s="15" t="n">
        <v>0.0098</v>
      </c>
      <c r="I52" s="15" t="n">
        <v>0.0098</v>
      </c>
      <c r="J52" s="15" t="n">
        <v>0.0098</v>
      </c>
      <c r="K52" s="15" t="n">
        <v>0.0098</v>
      </c>
      <c r="L52" s="15" t="n">
        <v>0.0098</v>
      </c>
    </row>
    <row r="53" s="30" customFormat="true" ht="47.25" hidden="false" customHeight="false" outlineLevel="0" collapsed="false">
      <c r="A53" s="49" t="s">
        <v>124</v>
      </c>
      <c r="B53" s="50" t="s">
        <v>125</v>
      </c>
      <c r="C53" s="26" t="s">
        <v>24</v>
      </c>
      <c r="D53" s="26" t="s">
        <v>41</v>
      </c>
      <c r="E53" s="26" t="s">
        <v>56</v>
      </c>
      <c r="F53" s="9" t="n">
        <v>0.3</v>
      </c>
      <c r="G53" s="9" t="n">
        <v>0.2</v>
      </c>
      <c r="H53" s="9" t="n">
        <v>0.2358</v>
      </c>
      <c r="I53" s="9" t="n">
        <v>0.2358</v>
      </c>
      <c r="J53" s="19" t="n">
        <f aca="false">I53</f>
        <v>0.2358</v>
      </c>
      <c r="K53" s="19" t="n">
        <f aca="false">J53</f>
        <v>0.2358</v>
      </c>
      <c r="L53" s="19" t="n">
        <f aca="false">K53</f>
        <v>0.2358</v>
      </c>
    </row>
    <row r="54" s="30" customFormat="true" ht="31.5" hidden="false" customHeight="false" outlineLevel="0" collapsed="false">
      <c r="A54" s="39" t="s">
        <v>126</v>
      </c>
      <c r="B54" s="25" t="s">
        <v>127</v>
      </c>
      <c r="C54" s="26" t="s">
        <v>128</v>
      </c>
      <c r="D54" s="26" t="s">
        <v>84</v>
      </c>
      <c r="E54" s="26" t="s">
        <v>41</v>
      </c>
      <c r="F54" s="9" t="n">
        <v>0.5</v>
      </c>
      <c r="G54" s="9" t="n">
        <v>0.5</v>
      </c>
      <c r="H54" s="9" t="n">
        <v>0.4866</v>
      </c>
      <c r="I54" s="9" t="n">
        <v>0.4866</v>
      </c>
      <c r="J54" s="19" t="n">
        <f aca="false">I54</f>
        <v>0.4866</v>
      </c>
      <c r="K54" s="19" t="n">
        <f aca="false">J54</f>
        <v>0.4866</v>
      </c>
      <c r="L54" s="19" t="n">
        <f aca="false">K54</f>
        <v>0.4866</v>
      </c>
    </row>
    <row r="55" s="23" customFormat="true" ht="75" hidden="false" customHeight="false" outlineLevel="0" collapsed="false">
      <c r="A55" s="31" t="s">
        <v>189</v>
      </c>
      <c r="B55" s="18" t="s">
        <v>130</v>
      </c>
      <c r="C55" s="32"/>
      <c r="D55" s="20"/>
      <c r="E55" s="20"/>
      <c r="F55" s="9" t="n">
        <v>0.1</v>
      </c>
      <c r="G55" s="9" t="n">
        <v>1.9</v>
      </c>
      <c r="H55" s="9" t="n">
        <v>2.1346</v>
      </c>
      <c r="I55" s="9" t="n">
        <v>2.3078</v>
      </c>
      <c r="J55" s="19" t="n">
        <f aca="false">I55</f>
        <v>2.3078</v>
      </c>
      <c r="K55" s="19" t="n">
        <f aca="false">J55</f>
        <v>2.3078</v>
      </c>
      <c r="L55" s="19" t="n">
        <f aca="false">K55</f>
        <v>2.3078</v>
      </c>
    </row>
    <row r="56" s="30" customFormat="true" ht="31.5" hidden="false" customHeight="false" outlineLevel="0" collapsed="false">
      <c r="A56" s="51" t="s">
        <v>131</v>
      </c>
      <c r="B56" s="25" t="s">
        <v>132</v>
      </c>
      <c r="C56" s="26" t="s">
        <v>24</v>
      </c>
      <c r="D56" s="26" t="s">
        <v>40</v>
      </c>
      <c r="E56" s="26" t="s">
        <v>96</v>
      </c>
      <c r="F56" s="9" t="n">
        <v>0.1</v>
      </c>
      <c r="G56" s="9" t="n">
        <v>1.9</v>
      </c>
      <c r="H56" s="9" t="n">
        <v>2.1346</v>
      </c>
      <c r="I56" s="9" t="n">
        <v>2.3078</v>
      </c>
      <c r="J56" s="19" t="n">
        <f aca="false">I56</f>
        <v>2.3078</v>
      </c>
      <c r="K56" s="19" t="n">
        <f aca="false">J56</f>
        <v>2.3078</v>
      </c>
      <c r="L56" s="19" t="n">
        <f aca="false">K56</f>
        <v>2.3078</v>
      </c>
    </row>
    <row r="57" s="23" customFormat="true" ht="56.25" hidden="false" customHeight="false" outlineLevel="0" collapsed="false">
      <c r="A57" s="43" t="s">
        <v>133</v>
      </c>
      <c r="B57" s="18" t="s">
        <v>134</v>
      </c>
      <c r="C57" s="32"/>
      <c r="D57" s="20"/>
      <c r="E57" s="20"/>
      <c r="F57" s="9" t="n">
        <v>0.7</v>
      </c>
      <c r="G57" s="9" t="n">
        <v>0.5</v>
      </c>
      <c r="H57" s="9" t="n">
        <v>0.414</v>
      </c>
      <c r="I57" s="9" t="n">
        <v>0.4967</v>
      </c>
      <c r="J57" s="19" t="n">
        <f aca="false">I57</f>
        <v>0.4967</v>
      </c>
      <c r="K57" s="19" t="n">
        <f aca="false">J57</f>
        <v>0.4967</v>
      </c>
      <c r="L57" s="19" t="n">
        <f aca="false">K57</f>
        <v>0.4967</v>
      </c>
    </row>
    <row r="58" s="30" customFormat="true" ht="31.5" hidden="false" customHeight="false" outlineLevel="0" collapsed="false">
      <c r="A58" s="39" t="s">
        <v>135</v>
      </c>
      <c r="B58" s="25" t="s">
        <v>136</v>
      </c>
      <c r="C58" s="26" t="s">
        <v>137</v>
      </c>
      <c r="D58" s="26" t="s">
        <v>84</v>
      </c>
      <c r="E58" s="26" t="s">
        <v>25</v>
      </c>
      <c r="F58" s="9" t="n">
        <v>0.7</v>
      </c>
      <c r="G58" s="9" t="n">
        <v>0.5</v>
      </c>
      <c r="H58" s="9" t="n">
        <v>0.414</v>
      </c>
      <c r="I58" s="9" t="n">
        <v>0.4967</v>
      </c>
      <c r="J58" s="19" t="n">
        <f aca="false">I58</f>
        <v>0.4967</v>
      </c>
      <c r="K58" s="19" t="n">
        <f aca="false">J58</f>
        <v>0.4967</v>
      </c>
      <c r="L58" s="19" t="n">
        <f aca="false">K58</f>
        <v>0.4967</v>
      </c>
    </row>
    <row r="59" s="23" customFormat="true" ht="54.75" hidden="false" customHeight="true" outlineLevel="0" collapsed="false">
      <c r="A59" s="47" t="s">
        <v>190</v>
      </c>
      <c r="B59" s="18" t="s">
        <v>139</v>
      </c>
      <c r="C59" s="32"/>
      <c r="D59" s="20"/>
      <c r="E59" s="20"/>
      <c r="F59" s="15" t="n">
        <v>0.015</v>
      </c>
      <c r="G59" s="9" t="n">
        <v>0.1</v>
      </c>
      <c r="H59" s="9" t="n">
        <v>0.05</v>
      </c>
      <c r="I59" s="9" t="n">
        <v>0.05</v>
      </c>
      <c r="J59" s="19" t="n">
        <f aca="false">I59</f>
        <v>0.05</v>
      </c>
      <c r="K59" s="19" t="n">
        <f aca="false">J59</f>
        <v>0.05</v>
      </c>
      <c r="L59" s="19" t="n">
        <f aca="false">K59</f>
        <v>0.05</v>
      </c>
    </row>
    <row r="60" s="30" customFormat="true" ht="31.5" hidden="false" customHeight="false" outlineLevel="0" collapsed="false">
      <c r="A60" s="39" t="s">
        <v>140</v>
      </c>
      <c r="B60" s="25" t="s">
        <v>141</v>
      </c>
      <c r="C60" s="26" t="s">
        <v>24</v>
      </c>
      <c r="D60" s="26" t="s">
        <v>25</v>
      </c>
      <c r="E60" s="26" t="s">
        <v>116</v>
      </c>
      <c r="F60" s="15" t="n">
        <v>0.015</v>
      </c>
      <c r="G60" s="9" t="n">
        <v>0.1</v>
      </c>
      <c r="H60" s="9" t="n">
        <v>0.05</v>
      </c>
      <c r="I60" s="9" t="n">
        <v>0.05</v>
      </c>
      <c r="J60" s="19" t="n">
        <f aca="false">I60</f>
        <v>0.05</v>
      </c>
      <c r="K60" s="19" t="n">
        <f aca="false">J60</f>
        <v>0.05</v>
      </c>
      <c r="L60" s="19" t="n">
        <f aca="false">K60</f>
        <v>0.05</v>
      </c>
    </row>
    <row r="61" s="23" customFormat="true" ht="37.5" hidden="false" customHeight="true" outlineLevel="0" collapsed="false">
      <c r="A61" s="31" t="s">
        <v>191</v>
      </c>
      <c r="B61" s="18" t="s">
        <v>143</v>
      </c>
      <c r="C61" s="52"/>
      <c r="D61" s="20" t="s">
        <v>40</v>
      </c>
      <c r="E61" s="20" t="s">
        <v>25</v>
      </c>
      <c r="F61" s="9" t="n">
        <v>0</v>
      </c>
      <c r="G61" s="9" t="n">
        <v>0.6</v>
      </c>
      <c r="H61" s="9" t="n">
        <v>0.592</v>
      </c>
      <c r="I61" s="9" t="n">
        <v>0.592</v>
      </c>
      <c r="J61" s="19" t="n">
        <f aca="false">I61</f>
        <v>0.592</v>
      </c>
      <c r="K61" s="19" t="n">
        <f aca="false">J61</f>
        <v>0.592</v>
      </c>
      <c r="L61" s="19" t="n">
        <f aca="false">K61</f>
        <v>0.592</v>
      </c>
    </row>
    <row r="62" customFormat="false" ht="47.25" hidden="false" customHeight="false" outlineLevel="0" collapsed="false">
      <c r="A62" s="39" t="s">
        <v>144</v>
      </c>
      <c r="B62" s="25" t="s">
        <v>145</v>
      </c>
      <c r="C62" s="26" t="s">
        <v>24</v>
      </c>
      <c r="D62" s="26" t="s">
        <v>40</v>
      </c>
      <c r="E62" s="26" t="s">
        <v>25</v>
      </c>
      <c r="F62" s="9" t="n">
        <v>0</v>
      </c>
      <c r="G62" s="9" t="n">
        <v>0.3</v>
      </c>
      <c r="H62" s="9" t="n">
        <v>0.3012</v>
      </c>
      <c r="I62" s="9" t="n">
        <v>0.3012</v>
      </c>
      <c r="J62" s="19" t="n">
        <f aca="false">I62</f>
        <v>0.3012</v>
      </c>
      <c r="K62" s="19" t="n">
        <f aca="false">J62</f>
        <v>0.3012</v>
      </c>
      <c r="L62" s="19" t="n">
        <f aca="false">K62</f>
        <v>0.3012</v>
      </c>
    </row>
    <row r="63" customFormat="false" ht="47.25" hidden="false" customHeight="false" outlineLevel="0" collapsed="false">
      <c r="A63" s="41" t="s">
        <v>146</v>
      </c>
      <c r="B63" s="25" t="s">
        <v>147</v>
      </c>
      <c r="C63" s="26" t="s">
        <v>24</v>
      </c>
      <c r="D63" s="26" t="s">
        <v>40</v>
      </c>
      <c r="E63" s="26" t="s">
        <v>25</v>
      </c>
      <c r="F63" s="9" t="n">
        <v>0</v>
      </c>
      <c r="G63" s="9" t="n">
        <v>0.3</v>
      </c>
      <c r="H63" s="9" t="n">
        <v>0.2908</v>
      </c>
      <c r="I63" s="9" t="n">
        <v>0.2908</v>
      </c>
      <c r="J63" s="19" t="n">
        <f aca="false">I63</f>
        <v>0.2908</v>
      </c>
      <c r="K63" s="19" t="n">
        <f aca="false">J63</f>
        <v>0.2908</v>
      </c>
      <c r="L63" s="19" t="n">
        <f aca="false">K63</f>
        <v>0.2908</v>
      </c>
    </row>
    <row r="64" customFormat="false" ht="18.75" hidden="false" customHeight="false" outlineLevel="0" collapsed="false">
      <c r="A64" s="37" t="s">
        <v>148</v>
      </c>
      <c r="B64" s="18"/>
      <c r="C64" s="9"/>
      <c r="D64" s="48"/>
      <c r="E64" s="48"/>
      <c r="F64" s="9" t="n">
        <v>3.7</v>
      </c>
      <c r="G64" s="9" t="n">
        <v>5.6</v>
      </c>
      <c r="H64" s="9" t="n">
        <v>4.11406</v>
      </c>
      <c r="I64" s="9" t="n">
        <v>4.12726</v>
      </c>
      <c r="J64" s="19" t="n">
        <f aca="false">I64</f>
        <v>4.12726</v>
      </c>
      <c r="K64" s="19" t="n">
        <f aca="false">J64</f>
        <v>4.12726</v>
      </c>
      <c r="L64" s="19" t="n">
        <f aca="false">K64</f>
        <v>4.12726</v>
      </c>
    </row>
    <row r="65" customFormat="false" ht="63" hidden="false" customHeight="false" outlineLevel="0" collapsed="false">
      <c r="A65" s="24" t="s">
        <v>149</v>
      </c>
      <c r="B65" s="25" t="s">
        <v>150</v>
      </c>
      <c r="C65" s="34" t="s">
        <v>55</v>
      </c>
      <c r="D65" s="34" t="s">
        <v>41</v>
      </c>
      <c r="E65" s="34" t="s">
        <v>96</v>
      </c>
      <c r="F65" s="9" t="n">
        <v>0.9</v>
      </c>
      <c r="G65" s="9" t="n">
        <v>0.9</v>
      </c>
      <c r="H65" s="9" t="n">
        <v>0.8861</v>
      </c>
      <c r="I65" s="9" t="n">
        <v>0.8861</v>
      </c>
      <c r="J65" s="19" t="n">
        <f aca="false">I65</f>
        <v>0.8861</v>
      </c>
      <c r="K65" s="19" t="n">
        <f aca="false">J65</f>
        <v>0.8861</v>
      </c>
      <c r="L65" s="19" t="n">
        <f aca="false">K65</f>
        <v>0.8861</v>
      </c>
    </row>
    <row r="66" customFormat="false" ht="31.5" hidden="false" customHeight="false" outlineLevel="0" collapsed="false">
      <c r="A66" s="39" t="s">
        <v>151</v>
      </c>
      <c r="B66" s="25" t="s">
        <v>152</v>
      </c>
      <c r="C66" s="26" t="n">
        <v>200</v>
      </c>
      <c r="D66" s="34" t="s">
        <v>41</v>
      </c>
      <c r="E66" s="34" t="n">
        <v>3</v>
      </c>
      <c r="F66" s="15" t="n">
        <v>0.005</v>
      </c>
      <c r="G66" s="15" t="n">
        <v>0.005</v>
      </c>
      <c r="H66" s="10" t="n">
        <v>0.005</v>
      </c>
      <c r="I66" s="10" t="n">
        <v>0.005</v>
      </c>
      <c r="J66" s="10" t="n">
        <v>0.005</v>
      </c>
      <c r="K66" s="10" t="n">
        <v>0.005</v>
      </c>
      <c r="L66" s="10" t="n">
        <v>0.005</v>
      </c>
    </row>
    <row r="67" customFormat="false" ht="67.5" hidden="false" customHeight="true" outlineLevel="0" collapsed="false">
      <c r="A67" s="39" t="s">
        <v>153</v>
      </c>
      <c r="B67" s="25" t="s">
        <v>150</v>
      </c>
      <c r="C67" s="34" t="s">
        <v>55</v>
      </c>
      <c r="D67" s="34" t="s">
        <v>41</v>
      </c>
      <c r="E67" s="34" t="s">
        <v>31</v>
      </c>
      <c r="F67" s="9" t="n">
        <v>0.8</v>
      </c>
      <c r="G67" s="9" t="n">
        <v>0.8</v>
      </c>
      <c r="H67" s="9" t="n">
        <v>0.7946</v>
      </c>
      <c r="I67" s="9" t="n">
        <v>0.7946</v>
      </c>
      <c r="J67" s="19" t="n">
        <f aca="false">I67</f>
        <v>0.7946</v>
      </c>
      <c r="K67" s="19" t="n">
        <f aca="false">J67</f>
        <v>0.7946</v>
      </c>
      <c r="L67" s="19" t="n">
        <f aca="false">K67</f>
        <v>0.7946</v>
      </c>
    </row>
    <row r="68" customFormat="false" ht="31.5" hidden="false" customHeight="false" outlineLevel="0" collapsed="false">
      <c r="A68" s="39" t="s">
        <v>151</v>
      </c>
      <c r="B68" s="25" t="s">
        <v>152</v>
      </c>
      <c r="C68" s="26" t="n">
        <v>200</v>
      </c>
      <c r="D68" s="34" t="s">
        <v>41</v>
      </c>
      <c r="E68" s="34" t="s">
        <v>31</v>
      </c>
      <c r="F68" s="9" t="n">
        <v>0.1</v>
      </c>
      <c r="G68" s="10" t="n">
        <v>0.002</v>
      </c>
      <c r="H68" s="10" t="n">
        <v>0.0024</v>
      </c>
      <c r="I68" s="10" t="n">
        <v>0.0024</v>
      </c>
      <c r="J68" s="44" t="n">
        <f aca="false">I68</f>
        <v>0.0024</v>
      </c>
      <c r="K68" s="44" t="n">
        <f aca="false">J68</f>
        <v>0.0024</v>
      </c>
      <c r="L68" s="44" t="n">
        <f aca="false">K68</f>
        <v>0.0024</v>
      </c>
    </row>
    <row r="69" customFormat="false" ht="31.5" hidden="false" customHeight="false" outlineLevel="0" collapsed="false">
      <c r="A69" s="39" t="s">
        <v>154</v>
      </c>
      <c r="B69" s="25" t="s">
        <v>152</v>
      </c>
      <c r="C69" s="26" t="s">
        <v>59</v>
      </c>
      <c r="D69" s="34" t="s">
        <v>41</v>
      </c>
      <c r="E69" s="34" t="s">
        <v>31</v>
      </c>
      <c r="F69" s="9" t="n">
        <v>0</v>
      </c>
      <c r="G69" s="9" t="n">
        <v>0</v>
      </c>
      <c r="H69" s="9" t="n">
        <v>0</v>
      </c>
      <c r="I69" s="9" t="n">
        <v>0</v>
      </c>
      <c r="J69" s="19" t="n">
        <f aca="false">I69</f>
        <v>0</v>
      </c>
      <c r="K69" s="19" t="n">
        <f aca="false">J69</f>
        <v>0</v>
      </c>
      <c r="L69" s="19" t="n">
        <f aca="false">K69</f>
        <v>0</v>
      </c>
    </row>
    <row r="70" customFormat="false" ht="63" hidden="false" customHeight="false" outlineLevel="0" collapsed="false">
      <c r="A70" s="39" t="s">
        <v>155</v>
      </c>
      <c r="B70" s="26" t="s">
        <v>156</v>
      </c>
      <c r="C70" s="34" t="s">
        <v>55</v>
      </c>
      <c r="D70" s="34" t="s">
        <v>41</v>
      </c>
      <c r="E70" s="34" t="s">
        <v>31</v>
      </c>
      <c r="F70" s="9" t="n">
        <v>1</v>
      </c>
      <c r="G70" s="9" t="n">
        <v>1</v>
      </c>
      <c r="H70" s="9" t="n">
        <v>1.0381</v>
      </c>
      <c r="I70" s="9" t="n">
        <v>1.0381</v>
      </c>
      <c r="J70" s="19" t="n">
        <f aca="false">I70</f>
        <v>1.0381</v>
      </c>
      <c r="K70" s="19" t="n">
        <f aca="false">J70</f>
        <v>1.0381</v>
      </c>
      <c r="L70" s="19" t="n">
        <f aca="false">K70</f>
        <v>1.0381</v>
      </c>
    </row>
    <row r="71" customFormat="false" ht="78.75" hidden="false" customHeight="false" outlineLevel="0" collapsed="false">
      <c r="A71" s="39" t="s">
        <v>157</v>
      </c>
      <c r="B71" s="25" t="s">
        <v>158</v>
      </c>
      <c r="C71" s="26" t="s">
        <v>137</v>
      </c>
      <c r="D71" s="26" t="s">
        <v>31</v>
      </c>
      <c r="E71" s="26" t="s">
        <v>26</v>
      </c>
      <c r="F71" s="9" t="n">
        <v>0</v>
      </c>
      <c r="G71" s="9" t="n">
        <v>0.5</v>
      </c>
      <c r="H71" s="15" t="n">
        <v>0</v>
      </c>
      <c r="I71" s="9" t="n">
        <v>0</v>
      </c>
      <c r="J71" s="19" t="n">
        <f aca="false">I71</f>
        <v>0</v>
      </c>
      <c r="K71" s="19" t="n">
        <f aca="false">J71</f>
        <v>0</v>
      </c>
      <c r="L71" s="19" t="n">
        <f aca="false">K71</f>
        <v>0</v>
      </c>
    </row>
    <row r="72" customFormat="false" ht="78.75" hidden="false" customHeight="false" outlineLevel="0" collapsed="false">
      <c r="A72" s="39" t="s">
        <v>157</v>
      </c>
      <c r="B72" s="25" t="s">
        <v>158</v>
      </c>
      <c r="C72" s="26" t="s">
        <v>137</v>
      </c>
      <c r="D72" s="26" t="s">
        <v>40</v>
      </c>
      <c r="E72" s="26" t="s">
        <v>96</v>
      </c>
      <c r="F72" s="9" t="n">
        <v>0</v>
      </c>
      <c r="G72" s="9" t="n">
        <v>0.8</v>
      </c>
      <c r="H72" s="9" t="n">
        <v>0</v>
      </c>
      <c r="I72" s="9" t="n">
        <v>0</v>
      </c>
      <c r="J72" s="19" t="n">
        <f aca="false">I72</f>
        <v>0</v>
      </c>
      <c r="K72" s="19" t="n">
        <f aca="false">J72</f>
        <v>0</v>
      </c>
      <c r="L72" s="19" t="n">
        <f aca="false">K72</f>
        <v>0</v>
      </c>
    </row>
    <row r="73" customFormat="false" ht="31.5" hidden="false" customHeight="false" outlineLevel="0" collapsed="false">
      <c r="A73" s="39" t="s">
        <v>159</v>
      </c>
      <c r="B73" s="25" t="s">
        <v>160</v>
      </c>
      <c r="C73" s="54" t="n">
        <v>500</v>
      </c>
      <c r="D73" s="26" t="s">
        <v>84</v>
      </c>
      <c r="E73" s="26" t="s">
        <v>25</v>
      </c>
      <c r="F73" s="9" t="n">
        <v>0</v>
      </c>
      <c r="G73" s="9" t="n">
        <v>0.2</v>
      </c>
      <c r="H73" s="9" t="n">
        <v>0</v>
      </c>
      <c r="I73" s="9" t="n">
        <v>0</v>
      </c>
      <c r="J73" s="19" t="n">
        <f aca="false">I73</f>
        <v>0</v>
      </c>
      <c r="K73" s="19" t="n">
        <f aca="false">J73</f>
        <v>0</v>
      </c>
      <c r="L73" s="19" t="n">
        <f aca="false">K73</f>
        <v>0</v>
      </c>
    </row>
    <row r="74" customFormat="false" ht="47.25" hidden="false" customHeight="false" outlineLevel="0" collapsed="false">
      <c r="A74" s="39" t="s">
        <v>161</v>
      </c>
      <c r="B74" s="25" t="s">
        <v>162</v>
      </c>
      <c r="C74" s="26" t="n">
        <v>500</v>
      </c>
      <c r="D74" s="26" t="s">
        <v>25</v>
      </c>
      <c r="E74" s="26" t="s">
        <v>26</v>
      </c>
      <c r="F74" s="9" t="n">
        <v>0.5</v>
      </c>
      <c r="G74" s="9" t="n">
        <v>0.5</v>
      </c>
      <c r="H74" s="9" t="n">
        <v>0.54536</v>
      </c>
      <c r="I74" s="9" t="n">
        <v>0.54536</v>
      </c>
      <c r="J74" s="19" t="n">
        <f aca="false">I74</f>
        <v>0.54536</v>
      </c>
      <c r="K74" s="19" t="n">
        <f aca="false">J74</f>
        <v>0.54536</v>
      </c>
      <c r="L74" s="19" t="n">
        <f aca="false">K74</f>
        <v>0.54536</v>
      </c>
    </row>
    <row r="75" customFormat="false" ht="31.5" hidden="false" customHeight="false" outlineLevel="0" collapsed="false">
      <c r="A75" s="39" t="s">
        <v>163</v>
      </c>
      <c r="B75" s="25" t="s">
        <v>164</v>
      </c>
      <c r="C75" s="26" t="s">
        <v>24</v>
      </c>
      <c r="D75" s="26" t="s">
        <v>31</v>
      </c>
      <c r="E75" s="26" t="s">
        <v>40</v>
      </c>
      <c r="F75" s="9" t="n">
        <v>0</v>
      </c>
      <c r="G75" s="9" t="n">
        <v>0.1</v>
      </c>
      <c r="H75" s="9" t="n">
        <v>0.05</v>
      </c>
      <c r="I75" s="9" t="n">
        <v>0.05</v>
      </c>
      <c r="J75" s="19" t="n">
        <f aca="false">I75</f>
        <v>0.05</v>
      </c>
      <c r="K75" s="19" t="n">
        <f aca="false">J75</f>
        <v>0.05</v>
      </c>
      <c r="L75" s="19" t="n">
        <f aca="false">K75</f>
        <v>0.05</v>
      </c>
    </row>
    <row r="76" customFormat="false" ht="31.5" hidden="false" customHeight="false" outlineLevel="0" collapsed="false">
      <c r="A76" s="55" t="s">
        <v>165</v>
      </c>
      <c r="B76" s="25" t="s">
        <v>166</v>
      </c>
      <c r="C76" s="26" t="s">
        <v>24</v>
      </c>
      <c r="D76" s="26" t="s">
        <v>40</v>
      </c>
      <c r="E76" s="26" t="s">
        <v>25</v>
      </c>
      <c r="F76" s="9" t="n">
        <v>0</v>
      </c>
      <c r="G76" s="9" t="n">
        <v>0.1</v>
      </c>
      <c r="H76" s="9" t="n">
        <v>0.0748</v>
      </c>
      <c r="I76" s="9" t="n">
        <v>0.0748</v>
      </c>
      <c r="J76" s="19" t="n">
        <f aca="false">I76</f>
        <v>0.0748</v>
      </c>
      <c r="K76" s="19" t="n">
        <f aca="false">J76</f>
        <v>0.0748</v>
      </c>
      <c r="L76" s="19" t="n">
        <f aca="false">K76</f>
        <v>0.0748</v>
      </c>
    </row>
    <row r="77" customFormat="false" ht="31.5" hidden="false" customHeight="false" outlineLevel="0" collapsed="false">
      <c r="A77" s="39" t="s">
        <v>167</v>
      </c>
      <c r="B77" s="25" t="s">
        <v>168</v>
      </c>
      <c r="C77" s="34" t="s">
        <v>59</v>
      </c>
      <c r="D77" s="26" t="s">
        <v>41</v>
      </c>
      <c r="E77" s="26" t="n">
        <v>11</v>
      </c>
      <c r="F77" s="9" t="n">
        <v>0.1</v>
      </c>
      <c r="G77" s="9" t="n">
        <v>0.4</v>
      </c>
      <c r="H77" s="9" t="n">
        <v>0.3692</v>
      </c>
      <c r="I77" s="9" t="n">
        <v>0.3692</v>
      </c>
      <c r="J77" s="19" t="n">
        <f aca="false">I77</f>
        <v>0.3692</v>
      </c>
      <c r="K77" s="19" t="n">
        <f aca="false">J77</f>
        <v>0.3692</v>
      </c>
      <c r="L77" s="19" t="n">
        <f aca="false">K77</f>
        <v>0.3692</v>
      </c>
    </row>
    <row r="78" customFormat="false" ht="64.5" hidden="false" customHeight="true" outlineLevel="0" collapsed="false">
      <c r="A78" s="39" t="s">
        <v>169</v>
      </c>
      <c r="B78" s="56" t="s">
        <v>170</v>
      </c>
      <c r="C78" s="34" t="s">
        <v>55</v>
      </c>
      <c r="D78" s="26" t="s">
        <v>96</v>
      </c>
      <c r="E78" s="26" t="s">
        <v>25</v>
      </c>
      <c r="F78" s="9" t="n">
        <v>0.3</v>
      </c>
      <c r="G78" s="9" t="n">
        <v>0.3</v>
      </c>
      <c r="H78" s="9" t="n">
        <v>0.3058</v>
      </c>
      <c r="I78" s="9" t="n">
        <v>0.3058</v>
      </c>
      <c r="J78" s="19" t="n">
        <f aca="false">I78</f>
        <v>0.3058</v>
      </c>
      <c r="K78" s="19" t="n">
        <f aca="false">J78</f>
        <v>0.3058</v>
      </c>
      <c r="L78" s="19" t="n">
        <f aca="false">K78</f>
        <v>0.3058</v>
      </c>
    </row>
    <row r="79" customFormat="false" ht="47.25" hidden="false" customHeight="false" outlineLevel="0" collapsed="false">
      <c r="A79" s="39" t="s">
        <v>171</v>
      </c>
      <c r="B79" s="56" t="s">
        <v>170</v>
      </c>
      <c r="C79" s="34" t="s">
        <v>24</v>
      </c>
      <c r="D79" s="26" t="s">
        <v>96</v>
      </c>
      <c r="E79" s="26" t="s">
        <v>25</v>
      </c>
      <c r="F79" s="15" t="n">
        <v>0.02741</v>
      </c>
      <c r="G79" s="15" t="n">
        <v>0.0357</v>
      </c>
      <c r="H79" s="15" t="n">
        <v>0.0427</v>
      </c>
      <c r="I79" s="15" t="n">
        <v>0.0559</v>
      </c>
      <c r="J79" s="22" t="n">
        <f aca="false">I79</f>
        <v>0.0559</v>
      </c>
      <c r="K79" s="22" t="n">
        <f aca="false">J79</f>
        <v>0.0559</v>
      </c>
      <c r="L79" s="22" t="n">
        <f aca="false">K79</f>
        <v>0.0559</v>
      </c>
    </row>
  </sheetData>
  <mergeCells count="11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1" activeCellId="0" sqref="A1: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6.28"/>
    <col collapsed="false" customWidth="true" hidden="false" outlineLevel="0" max="6" min="6" style="0" width="13.85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72</v>
      </c>
      <c r="L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73</v>
      </c>
      <c r="G4" s="7" t="s">
        <v>9</v>
      </c>
      <c r="H4" s="7"/>
      <c r="I4" s="7"/>
      <c r="J4" s="7" t="s">
        <v>10</v>
      </c>
      <c r="K4" s="7"/>
      <c r="L4" s="7"/>
    </row>
    <row r="5" customFormat="false" ht="72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</row>
    <row r="6" s="12" customFormat="true" ht="15.75" hidden="false" customHeight="false" outlineLevel="0" collapsed="false">
      <c r="A6" s="8" t="s">
        <v>18</v>
      </c>
      <c r="B6" s="9"/>
      <c r="C6" s="9"/>
      <c r="D6" s="9"/>
      <c r="E6" s="9"/>
      <c r="F6" s="15" t="n">
        <f aca="false">F7+F68</f>
        <v>190.56</v>
      </c>
      <c r="G6" s="15" t="n">
        <f aca="false">G7+G68</f>
        <v>58.26</v>
      </c>
      <c r="H6" s="15" t="e">
        <f aca="false">H7+H68</f>
        <v>#VALUE!</v>
      </c>
      <c r="I6" s="15" t="e">
        <f aca="false">I7+I68</f>
        <v>#VALUE!</v>
      </c>
      <c r="J6" s="15" t="e">
        <f aca="false">J7+J68</f>
        <v>#VALUE!</v>
      </c>
      <c r="K6" s="15" t="e">
        <f aca="false">K7+K68</f>
        <v>#VALUE!</v>
      </c>
      <c r="L6" s="15" t="e">
        <f aca="false">L7+L68</f>
        <v>#VALUE!</v>
      </c>
    </row>
    <row r="7" customFormat="false" ht="15.75" hidden="false" customHeight="false" outlineLevel="0" collapsed="false">
      <c r="A7" s="13" t="s">
        <v>19</v>
      </c>
      <c r="B7" s="14"/>
      <c r="C7" s="9"/>
      <c r="D7" s="9"/>
      <c r="E7" s="9"/>
      <c r="F7" s="15" t="n">
        <f aca="false">F8+F10+F16+F18+F23+F25+F30+F38+F42+F44+F52+F40+F49+F54+F14+F56+F61+F64</f>
        <v>185.98</v>
      </c>
      <c r="G7" s="15" t="n">
        <f aca="false">G8+G10+G16+G18+G23+G25+G30+G38+G42+G44+G52+G40+G49+G54+G14+G56+G61+G64</f>
        <v>52.59</v>
      </c>
      <c r="H7" s="15" t="e">
        <f aca="false">H8+H10+H16+H18+H23+H25+H30+H38+H42+H44+H52+H40+H49+H54+H14+H56+H61+H64</f>
        <v>#VALUE!</v>
      </c>
      <c r="I7" s="15" t="e">
        <f aca="false">I8+I10+I16+I18+I23+I25+I30+I38+I42+I44+I52+I40+I49+I54+I14+I56+I61+I64</f>
        <v>#VALUE!</v>
      </c>
      <c r="J7" s="15" t="e">
        <f aca="false">J8+J10+J16+J18+J23+J25+J30+J38+J42+J44+J52+J40+J49+J54+J14+J56+J61+J64</f>
        <v>#VALUE!</v>
      </c>
      <c r="K7" s="15" t="e">
        <f aca="false">K8+K10+K16+K18+K23+K25+K30+K38+K42+K44+K52+K40+K49+K54+K14+K56+K61+K64</f>
        <v>#VALUE!</v>
      </c>
      <c r="L7" s="15" t="e">
        <f aca="false">L8+L10+L16+L18+L23+L25+L30+L38+L42+L44+L52+L40+L49+L54+L14+L56+L61+L64</f>
        <v>#VALUE!</v>
      </c>
    </row>
    <row r="8" s="12" customFormat="true" ht="74.25" hidden="false" customHeight="true" outlineLevel="0" collapsed="false">
      <c r="A8" s="17" t="s">
        <v>174</v>
      </c>
      <c r="B8" s="18" t="s">
        <v>21</v>
      </c>
      <c r="C8" s="19"/>
      <c r="D8" s="20"/>
      <c r="E8" s="20"/>
      <c r="F8" s="57" t="n">
        <f aca="false">F9</f>
        <v>0.01</v>
      </c>
      <c r="G8" s="58" t="n">
        <v>0.02</v>
      </c>
      <c r="H8" s="57" t="n">
        <f aca="false">H9</f>
        <v>0.05</v>
      </c>
      <c r="I8" s="57" t="n">
        <f aca="false">I9</f>
        <v>0.05</v>
      </c>
      <c r="J8" s="57" t="n">
        <f aca="false">J9</f>
        <v>0.05</v>
      </c>
      <c r="K8" s="57" t="n">
        <f aca="false">K9</f>
        <v>0.05</v>
      </c>
      <c r="L8" s="57" t="n">
        <f aca="false">L9</f>
        <v>0.05</v>
      </c>
    </row>
    <row r="9" customFormat="false" ht="47.25" hidden="false" customHeight="false" outlineLevel="0" collapsed="false">
      <c r="A9" s="24" t="s">
        <v>22</v>
      </c>
      <c r="B9" s="25" t="s">
        <v>23</v>
      </c>
      <c r="C9" s="26" t="s">
        <v>24</v>
      </c>
      <c r="D9" s="26" t="s">
        <v>25</v>
      </c>
      <c r="E9" s="26" t="s">
        <v>26</v>
      </c>
      <c r="F9" s="59" t="n">
        <v>0.01</v>
      </c>
      <c r="G9" s="59" t="n">
        <v>0.02</v>
      </c>
      <c r="H9" s="60" t="n">
        <v>0.05</v>
      </c>
      <c r="I9" s="60" t="n">
        <v>0.05</v>
      </c>
      <c r="J9" s="60" t="n">
        <v>0.05</v>
      </c>
      <c r="K9" s="60" t="n">
        <v>0.05</v>
      </c>
      <c r="L9" s="60" t="n">
        <v>0.05</v>
      </c>
    </row>
    <row r="10" s="12" customFormat="true" ht="87.75" hidden="false" customHeight="true" outlineLevel="0" collapsed="false">
      <c r="A10" s="31" t="s">
        <v>192</v>
      </c>
      <c r="B10" s="18" t="s">
        <v>28</v>
      </c>
      <c r="C10" s="32"/>
      <c r="D10" s="20"/>
      <c r="E10" s="20"/>
      <c r="F10" s="22" t="n">
        <f aca="false">F11+F12+F13</f>
        <v>7.69</v>
      </c>
      <c r="G10" s="61" t="n">
        <v>3</v>
      </c>
      <c r="H10" s="44" t="str">
        <f aca="false">H11</f>
        <v>3,25</v>
      </c>
      <c r="I10" s="44" t="str">
        <f aca="false">I11</f>
        <v>3,25</v>
      </c>
      <c r="J10" s="44" t="str">
        <f aca="false">J11</f>
        <v>3,3</v>
      </c>
      <c r="K10" s="44" t="str">
        <f aca="false">K11</f>
        <v>3,3</v>
      </c>
      <c r="L10" s="44" t="str">
        <f aca="false">L11</f>
        <v>3,3</v>
      </c>
    </row>
    <row r="11" customFormat="false" ht="63" hidden="false" customHeight="false" outlineLevel="0" collapsed="false">
      <c r="A11" s="24" t="s">
        <v>29</v>
      </c>
      <c r="B11" s="25" t="s">
        <v>30</v>
      </c>
      <c r="C11" s="26" t="s">
        <v>24</v>
      </c>
      <c r="D11" s="26" t="s">
        <v>31</v>
      </c>
      <c r="E11" s="26" t="s">
        <v>26</v>
      </c>
      <c r="F11" s="28" t="n">
        <v>3.41</v>
      </c>
      <c r="G11" s="62" t="n">
        <v>3</v>
      </c>
      <c r="H11" s="63" t="s">
        <v>193</v>
      </c>
      <c r="I11" s="63" t="s">
        <v>193</v>
      </c>
      <c r="J11" s="63" t="s">
        <v>194</v>
      </c>
      <c r="K11" s="63" t="s">
        <v>194</v>
      </c>
      <c r="L11" s="63" t="s">
        <v>194</v>
      </c>
    </row>
    <row r="12" customFormat="false" ht="78.75" hidden="false" customHeight="false" outlineLevel="0" collapsed="false">
      <c r="A12" s="39" t="s">
        <v>195</v>
      </c>
      <c r="B12" s="25" t="s">
        <v>196</v>
      </c>
      <c r="C12" s="26" t="s">
        <v>24</v>
      </c>
      <c r="D12" s="26" t="s">
        <v>31</v>
      </c>
      <c r="E12" s="26" t="s">
        <v>26</v>
      </c>
      <c r="F12" s="28" t="n">
        <v>0.28</v>
      </c>
      <c r="G12" s="64" t="n">
        <v>0</v>
      </c>
      <c r="H12" s="64" t="n">
        <v>0</v>
      </c>
      <c r="I12" s="65" t="n">
        <v>0</v>
      </c>
      <c r="J12" s="65" t="n">
        <v>0</v>
      </c>
      <c r="K12" s="34" t="n">
        <v>0</v>
      </c>
      <c r="L12" s="34" t="n">
        <v>0</v>
      </c>
    </row>
    <row r="13" customFormat="false" ht="94.5" hidden="false" customHeight="false" outlineLevel="0" collapsed="false">
      <c r="A13" s="39" t="s">
        <v>197</v>
      </c>
      <c r="B13" s="25" t="s">
        <v>198</v>
      </c>
      <c r="C13" s="26" t="s">
        <v>24</v>
      </c>
      <c r="D13" s="26" t="s">
        <v>31</v>
      </c>
      <c r="E13" s="26" t="s">
        <v>26</v>
      </c>
      <c r="F13" s="28" t="n">
        <v>4</v>
      </c>
      <c r="G13" s="64" t="n">
        <v>0</v>
      </c>
      <c r="H13" s="64" t="n">
        <v>0</v>
      </c>
      <c r="I13" s="65" t="n">
        <v>0</v>
      </c>
      <c r="J13" s="65" t="n">
        <v>0</v>
      </c>
      <c r="K13" s="34" t="n">
        <v>0</v>
      </c>
      <c r="L13" s="34" t="n">
        <v>0</v>
      </c>
    </row>
    <row r="14" s="12" customFormat="true" ht="102.75" hidden="false" customHeight="true" outlineLevel="0" collapsed="false">
      <c r="A14" s="31" t="s">
        <v>176</v>
      </c>
      <c r="B14" s="18" t="s">
        <v>33</v>
      </c>
      <c r="C14" s="32"/>
      <c r="D14" s="20"/>
      <c r="E14" s="20"/>
      <c r="F14" s="22" t="n">
        <f aca="false">F15</f>
        <v>0</v>
      </c>
      <c r="G14" s="61" t="n">
        <f aca="false">G15</f>
        <v>0.01</v>
      </c>
      <c r="H14" s="61" t="n">
        <f aca="false">H15</f>
        <v>0.01</v>
      </c>
      <c r="I14" s="61" t="n">
        <f aca="false">I15</f>
        <v>0.01</v>
      </c>
      <c r="J14" s="61" t="n">
        <f aca="false">J15</f>
        <v>0.01</v>
      </c>
      <c r="K14" s="61" t="n">
        <f aca="false">K15</f>
        <v>0.01</v>
      </c>
      <c r="L14" s="61" t="n">
        <f aca="false">L15</f>
        <v>0.01</v>
      </c>
    </row>
    <row r="15" customFormat="false" ht="63" hidden="false" customHeight="false" outlineLevel="0" collapsed="false">
      <c r="A15" s="24" t="s">
        <v>34</v>
      </c>
      <c r="B15" s="25" t="s">
        <v>35</v>
      </c>
      <c r="C15" s="26" t="s">
        <v>24</v>
      </c>
      <c r="D15" s="26" t="s">
        <v>31</v>
      </c>
      <c r="E15" s="26" t="s">
        <v>110</v>
      </c>
      <c r="F15" s="28" t="n">
        <v>0</v>
      </c>
      <c r="G15" s="66" t="n">
        <v>0.01</v>
      </c>
      <c r="H15" s="66" t="n">
        <v>0.01</v>
      </c>
      <c r="I15" s="66" t="n">
        <v>0.01</v>
      </c>
      <c r="J15" s="66" t="n">
        <v>0.01</v>
      </c>
      <c r="K15" s="66" t="n">
        <v>0.01</v>
      </c>
      <c r="L15" s="66" t="n">
        <v>0.01</v>
      </c>
    </row>
    <row r="16" s="12" customFormat="true" ht="101.25" hidden="false" customHeight="true" outlineLevel="0" collapsed="false">
      <c r="A16" s="35" t="s">
        <v>177</v>
      </c>
      <c r="B16" s="18" t="s">
        <v>37</v>
      </c>
      <c r="C16" s="32"/>
      <c r="D16" s="20"/>
      <c r="E16" s="20"/>
      <c r="F16" s="22" t="n">
        <f aca="false">F17</f>
        <v>0.61</v>
      </c>
      <c r="G16" s="61" t="n">
        <f aca="false">G17</f>
        <v>0.5</v>
      </c>
      <c r="H16" s="61" t="n">
        <f aca="false">H17</f>
        <v>0.49</v>
      </c>
      <c r="I16" s="61" t="n">
        <f aca="false">I17</f>
        <v>0.5</v>
      </c>
      <c r="J16" s="61" t="n">
        <f aca="false">J17</f>
        <v>0.5</v>
      </c>
      <c r="K16" s="61" t="n">
        <f aca="false">K17</f>
        <v>0.5</v>
      </c>
      <c r="L16" s="61" t="n">
        <f aca="false">L17</f>
        <v>0.5</v>
      </c>
    </row>
    <row r="17" customFormat="false" ht="47.25" hidden="false" customHeight="false" outlineLevel="0" collapsed="false">
      <c r="A17" s="36" t="s">
        <v>38</v>
      </c>
      <c r="B17" s="25" t="s">
        <v>39</v>
      </c>
      <c r="C17" s="26" t="s">
        <v>24</v>
      </c>
      <c r="D17" s="26" t="s">
        <v>40</v>
      </c>
      <c r="E17" s="26" t="s">
        <v>41</v>
      </c>
      <c r="F17" s="28" t="n">
        <v>0.61</v>
      </c>
      <c r="G17" s="59" t="n">
        <v>0.5</v>
      </c>
      <c r="H17" s="60" t="n">
        <v>0.49</v>
      </c>
      <c r="I17" s="60" t="n">
        <v>0.5</v>
      </c>
      <c r="J17" s="60" t="n">
        <v>0.5</v>
      </c>
      <c r="K17" s="60" t="n">
        <v>0.5</v>
      </c>
      <c r="L17" s="60" t="n">
        <v>0.5</v>
      </c>
    </row>
    <row r="18" s="12" customFormat="true" ht="148.5" hidden="false" customHeight="true" outlineLevel="0" collapsed="false">
      <c r="A18" s="31" t="s">
        <v>179</v>
      </c>
      <c r="B18" s="18" t="s">
        <v>52</v>
      </c>
      <c r="C18" s="32"/>
      <c r="D18" s="20"/>
      <c r="E18" s="20"/>
      <c r="F18" s="22" t="n">
        <f aca="false">F19+F20+F21+F22</f>
        <v>9.75</v>
      </c>
      <c r="G18" s="61" t="n">
        <f aca="false">G19+G20+G21+G22</f>
        <v>10.15</v>
      </c>
      <c r="H18" s="22" t="e">
        <f aca="false">H19+H20+H21+H22</f>
        <v>#VALUE!</v>
      </c>
      <c r="I18" s="22" t="e">
        <f aca="false">I19+I20+I21+I22</f>
        <v>#VALUE!</v>
      </c>
      <c r="J18" s="22" t="e">
        <f aca="false">J19+J20+J21+J22</f>
        <v>#VALUE!</v>
      </c>
      <c r="K18" s="22" t="e">
        <f aca="false">K19+K20+K21+K22</f>
        <v>#VALUE!</v>
      </c>
      <c r="L18" s="22" t="e">
        <f aca="false">L19+L20+L21+L22</f>
        <v>#VALUE!</v>
      </c>
    </row>
    <row r="19" s="12" customFormat="true" ht="116.25" hidden="false" customHeight="true" outlineLevel="0" collapsed="false">
      <c r="A19" s="39" t="s">
        <v>60</v>
      </c>
      <c r="B19" s="25" t="s">
        <v>61</v>
      </c>
      <c r="C19" s="26" t="s">
        <v>55</v>
      </c>
      <c r="D19" s="26" t="s">
        <v>40</v>
      </c>
      <c r="E19" s="26" t="s">
        <v>40</v>
      </c>
      <c r="F19" s="28" t="n">
        <v>0.86</v>
      </c>
      <c r="G19" s="66" t="n">
        <v>0.79</v>
      </c>
      <c r="H19" s="67" t="s">
        <v>199</v>
      </c>
      <c r="I19" s="67" t="s">
        <v>200</v>
      </c>
      <c r="J19" s="66" t="n">
        <v>0.8</v>
      </c>
      <c r="K19" s="66" t="n">
        <v>0.8</v>
      </c>
      <c r="L19" s="66" t="n">
        <v>0.8</v>
      </c>
    </row>
    <row r="20" s="12" customFormat="true" ht="114" hidden="false" customHeight="true" outlineLevel="0" collapsed="false">
      <c r="A20" s="41" t="s">
        <v>53</v>
      </c>
      <c r="B20" s="25" t="s">
        <v>54</v>
      </c>
      <c r="C20" s="26" t="s">
        <v>55</v>
      </c>
      <c r="D20" s="26" t="s">
        <v>41</v>
      </c>
      <c r="E20" s="26" t="s">
        <v>56</v>
      </c>
      <c r="F20" s="28" t="n">
        <v>5.95</v>
      </c>
      <c r="G20" s="66" t="n">
        <v>5.99</v>
      </c>
      <c r="H20" s="67" t="s">
        <v>201</v>
      </c>
      <c r="I20" s="66" t="n">
        <v>5.99</v>
      </c>
      <c r="J20" s="68" t="s">
        <v>202</v>
      </c>
      <c r="K20" s="68" t="s">
        <v>202</v>
      </c>
      <c r="L20" s="68" t="s">
        <v>202</v>
      </c>
    </row>
    <row r="21" s="12" customFormat="true" ht="63" hidden="false" customHeight="false" outlineLevel="0" collapsed="false">
      <c r="A21" s="39" t="s">
        <v>57</v>
      </c>
      <c r="B21" s="25" t="s">
        <v>54</v>
      </c>
      <c r="C21" s="26" t="s">
        <v>24</v>
      </c>
      <c r="D21" s="26" t="s">
        <v>41</v>
      </c>
      <c r="E21" s="26" t="s">
        <v>56</v>
      </c>
      <c r="F21" s="28" t="n">
        <v>1.87</v>
      </c>
      <c r="G21" s="66" t="n">
        <v>2.3</v>
      </c>
      <c r="H21" s="64" t="n">
        <v>2.33</v>
      </c>
      <c r="I21" s="66" t="n">
        <v>2.35</v>
      </c>
      <c r="J21" s="66" t="s">
        <v>203</v>
      </c>
      <c r="K21" s="66" t="s">
        <v>203</v>
      </c>
      <c r="L21" s="66" t="s">
        <v>203</v>
      </c>
    </row>
    <row r="22" s="12" customFormat="true" ht="51.75" hidden="false" customHeight="true" outlineLevel="0" collapsed="false">
      <c r="A22" s="39" t="s">
        <v>58</v>
      </c>
      <c r="B22" s="25" t="s">
        <v>54</v>
      </c>
      <c r="C22" s="26" t="s">
        <v>59</v>
      </c>
      <c r="D22" s="26" t="s">
        <v>41</v>
      </c>
      <c r="E22" s="26" t="s">
        <v>56</v>
      </c>
      <c r="F22" s="28" t="n">
        <v>1.07</v>
      </c>
      <c r="G22" s="66" t="n">
        <v>1.07</v>
      </c>
      <c r="H22" s="67" t="s">
        <v>204</v>
      </c>
      <c r="I22" s="66" t="n">
        <v>1.07</v>
      </c>
      <c r="J22" s="66" t="n">
        <v>1.1</v>
      </c>
      <c r="K22" s="66" t="n">
        <v>1.1</v>
      </c>
      <c r="L22" s="66" t="n">
        <v>1.1</v>
      </c>
    </row>
    <row r="23" s="12" customFormat="true" ht="79.5" hidden="false" customHeight="true" outlineLevel="0" collapsed="false">
      <c r="A23" s="42" t="s">
        <v>180</v>
      </c>
      <c r="B23" s="18" t="s">
        <v>63</v>
      </c>
      <c r="C23" s="32"/>
      <c r="D23" s="20"/>
      <c r="E23" s="20"/>
      <c r="F23" s="22" t="n">
        <f aca="false">F24</f>
        <v>0.05</v>
      </c>
      <c r="G23" s="61" t="n">
        <f aca="false">G24</f>
        <v>0.02</v>
      </c>
      <c r="H23" s="22" t="n">
        <f aca="false">H24</f>
        <v>0.14</v>
      </c>
      <c r="I23" s="22" t="n">
        <f aca="false">I24</f>
        <v>0.14</v>
      </c>
      <c r="J23" s="22" t="n">
        <f aca="false">J24</f>
        <v>0.2</v>
      </c>
      <c r="K23" s="22" t="n">
        <f aca="false">K24</f>
        <v>0.2</v>
      </c>
      <c r="L23" s="22" t="n">
        <f aca="false">L24</f>
        <v>0.2</v>
      </c>
    </row>
    <row r="24" customFormat="false" ht="54" hidden="false" customHeight="true" outlineLevel="0" collapsed="false">
      <c r="A24" s="39" t="s">
        <v>64</v>
      </c>
      <c r="B24" s="25" t="s">
        <v>65</v>
      </c>
      <c r="C24" s="26" t="s">
        <v>24</v>
      </c>
      <c r="D24" s="26" t="s">
        <v>66</v>
      </c>
      <c r="E24" s="26" t="s">
        <v>66</v>
      </c>
      <c r="F24" s="28" t="n">
        <v>0.05</v>
      </c>
      <c r="G24" s="59" t="n">
        <v>0.02</v>
      </c>
      <c r="H24" s="60" t="n">
        <v>0.14</v>
      </c>
      <c r="I24" s="60" t="n">
        <v>0.14</v>
      </c>
      <c r="J24" s="60" t="n">
        <v>0.2</v>
      </c>
      <c r="K24" s="60" t="n">
        <v>0.2</v>
      </c>
      <c r="L24" s="60" t="n">
        <v>0.2</v>
      </c>
    </row>
    <row r="25" s="12" customFormat="true" ht="77.25" hidden="false" customHeight="true" outlineLevel="0" collapsed="false">
      <c r="A25" s="43" t="s">
        <v>181</v>
      </c>
      <c r="B25" s="18" t="s">
        <v>68</v>
      </c>
      <c r="C25" s="32"/>
      <c r="D25" s="20"/>
      <c r="E25" s="20"/>
      <c r="F25" s="22" t="n">
        <f aca="false">F26+F27+F28+F29</f>
        <v>12.19</v>
      </c>
      <c r="G25" s="61" t="n">
        <f aca="false">G26+G27+G28+G29</f>
        <v>12.05</v>
      </c>
      <c r="H25" s="22" t="n">
        <f aca="false">H26+H27+H28+H29</f>
        <v>12.31</v>
      </c>
      <c r="I25" s="22" t="n">
        <f aca="false">I26+I27+I28+I29</f>
        <v>12.37</v>
      </c>
      <c r="J25" s="22" t="n">
        <f aca="false">J26+J27+J28+J29</f>
        <v>12.5</v>
      </c>
      <c r="K25" s="22" t="n">
        <f aca="false">K26+K27+K28+K29</f>
        <v>12.5</v>
      </c>
      <c r="L25" s="22" t="n">
        <f aca="false">L26+L27+L28+L29</f>
        <v>12.5</v>
      </c>
    </row>
    <row r="26" customFormat="false" ht="67.5" hidden="false" customHeight="true" outlineLevel="0" collapsed="false">
      <c r="A26" s="24" t="s">
        <v>69</v>
      </c>
      <c r="B26" s="25" t="s">
        <v>70</v>
      </c>
      <c r="C26" s="26" t="s">
        <v>44</v>
      </c>
      <c r="D26" s="26" t="s">
        <v>71</v>
      </c>
      <c r="E26" s="26" t="s">
        <v>41</v>
      </c>
      <c r="F26" s="28" t="n">
        <v>9.07</v>
      </c>
      <c r="G26" s="59" t="n">
        <v>8.89</v>
      </c>
      <c r="H26" s="60" t="n">
        <v>9.14</v>
      </c>
      <c r="I26" s="60" t="n">
        <v>9.2</v>
      </c>
      <c r="J26" s="60" t="n">
        <v>9.2</v>
      </c>
      <c r="K26" s="60" t="n">
        <v>9.2</v>
      </c>
      <c r="L26" s="60" t="n">
        <v>9.2</v>
      </c>
    </row>
    <row r="27" customFormat="false" ht="151.5" hidden="false" customHeight="true" outlineLevel="0" collapsed="false">
      <c r="A27" s="39" t="s">
        <v>74</v>
      </c>
      <c r="B27" s="25" t="s">
        <v>75</v>
      </c>
      <c r="C27" s="26" t="s">
        <v>44</v>
      </c>
      <c r="D27" s="26" t="s">
        <v>71</v>
      </c>
      <c r="E27" s="26" t="s">
        <v>41</v>
      </c>
      <c r="F27" s="28" t="n">
        <v>0.31</v>
      </c>
      <c r="G27" s="59" t="n">
        <v>0.26</v>
      </c>
      <c r="H27" s="59" t="n">
        <v>0.26</v>
      </c>
      <c r="I27" s="59" t="n">
        <v>0.26</v>
      </c>
      <c r="J27" s="59" t="n">
        <v>0.3</v>
      </c>
      <c r="K27" s="59" t="n">
        <v>0.3</v>
      </c>
      <c r="L27" s="59" t="n">
        <v>0.3</v>
      </c>
    </row>
    <row r="28" customFormat="false" ht="127.5" hidden="false" customHeight="true" outlineLevel="0" collapsed="false">
      <c r="A28" s="39" t="s">
        <v>205</v>
      </c>
      <c r="B28" s="25" t="s">
        <v>77</v>
      </c>
      <c r="C28" s="26" t="s">
        <v>44</v>
      </c>
      <c r="D28" s="26" t="s">
        <v>71</v>
      </c>
      <c r="E28" s="26" t="s">
        <v>41</v>
      </c>
      <c r="F28" s="28" t="n">
        <v>2.67</v>
      </c>
      <c r="G28" s="59" t="n">
        <v>2.76</v>
      </c>
      <c r="H28" s="59" t="n">
        <v>2.76</v>
      </c>
      <c r="I28" s="59" t="n">
        <v>2.76</v>
      </c>
      <c r="J28" s="59" t="n">
        <v>2.8</v>
      </c>
      <c r="K28" s="59" t="n">
        <v>2.8</v>
      </c>
      <c r="L28" s="59" t="n">
        <v>2.8</v>
      </c>
    </row>
    <row r="29" customFormat="false" ht="138" hidden="false" customHeight="true" outlineLevel="0" collapsed="false">
      <c r="A29" s="39" t="s">
        <v>206</v>
      </c>
      <c r="B29" s="25" t="s">
        <v>207</v>
      </c>
      <c r="C29" s="26" t="s">
        <v>44</v>
      </c>
      <c r="D29" s="26" t="s">
        <v>71</v>
      </c>
      <c r="E29" s="26" t="s">
        <v>41</v>
      </c>
      <c r="F29" s="28" t="n">
        <v>0.14</v>
      </c>
      <c r="G29" s="59" t="n">
        <v>0.14</v>
      </c>
      <c r="H29" s="59" t="n">
        <v>0.15</v>
      </c>
      <c r="I29" s="59" t="n">
        <v>0.15</v>
      </c>
      <c r="J29" s="59" t="n">
        <v>0.2</v>
      </c>
      <c r="K29" s="59" t="n">
        <v>0.2</v>
      </c>
      <c r="L29" s="59" t="n">
        <v>0.2</v>
      </c>
    </row>
    <row r="30" s="12" customFormat="true" ht="84" hidden="false" customHeight="true" outlineLevel="0" collapsed="false">
      <c r="A30" s="31" t="s">
        <v>184</v>
      </c>
      <c r="B30" s="18" t="s">
        <v>88</v>
      </c>
      <c r="C30" s="32"/>
      <c r="D30" s="20"/>
      <c r="E30" s="20"/>
      <c r="F30" s="22" t="n">
        <f aca="false">F31+F32+F33+F34+F36+F37+F35</f>
        <v>142.17</v>
      </c>
      <c r="G30" s="61" t="n">
        <f aca="false">G31+G32+G33+G34+G36+G37</f>
        <v>6.8</v>
      </c>
      <c r="H30" s="22" t="e">
        <f aca="false">H31+H32+H33+H34+H36+H37</f>
        <v>#VALUE!</v>
      </c>
      <c r="I30" s="22" t="e">
        <f aca="false">I31+I32+I33+I34+I36+I37</f>
        <v>#VALUE!</v>
      </c>
      <c r="J30" s="22" t="e">
        <f aca="false">J31+J32+J33+J34+J36+J37</f>
        <v>#VALUE!</v>
      </c>
      <c r="K30" s="22" t="e">
        <f aca="false">K31+K32+K33+K34+K36+K37</f>
        <v>#VALUE!</v>
      </c>
      <c r="L30" s="22" t="e">
        <f aca="false">L31+L32+L33+L34+L36+L37</f>
        <v>#VALUE!</v>
      </c>
    </row>
    <row r="31" customFormat="false" ht="82.5" hidden="false" customHeight="true" outlineLevel="0" collapsed="false">
      <c r="A31" s="24" t="s">
        <v>89</v>
      </c>
      <c r="B31" s="25" t="s">
        <v>90</v>
      </c>
      <c r="C31" s="26" t="s">
        <v>55</v>
      </c>
      <c r="D31" s="26" t="s">
        <v>91</v>
      </c>
      <c r="E31" s="26" t="s">
        <v>41</v>
      </c>
      <c r="F31" s="28" t="n">
        <v>2.92</v>
      </c>
      <c r="G31" s="66" t="n">
        <v>3.4</v>
      </c>
      <c r="H31" s="67" t="s">
        <v>208</v>
      </c>
      <c r="I31" s="67" t="s">
        <v>208</v>
      </c>
      <c r="J31" s="67" t="s">
        <v>209</v>
      </c>
      <c r="K31" s="67" t="s">
        <v>209</v>
      </c>
      <c r="L31" s="67" t="s">
        <v>209</v>
      </c>
    </row>
    <row r="32" customFormat="false" ht="48.75" hidden="false" customHeight="true" outlineLevel="0" collapsed="false">
      <c r="A32" s="39" t="s">
        <v>92</v>
      </c>
      <c r="B32" s="25" t="s">
        <v>90</v>
      </c>
      <c r="C32" s="26" t="s">
        <v>24</v>
      </c>
      <c r="D32" s="26" t="s">
        <v>91</v>
      </c>
      <c r="E32" s="26" t="s">
        <v>41</v>
      </c>
      <c r="F32" s="28" t="n">
        <v>1.32</v>
      </c>
      <c r="G32" s="66" t="n">
        <v>1.3</v>
      </c>
      <c r="H32" s="69" t="n">
        <v>1.42</v>
      </c>
      <c r="I32" s="67" t="s">
        <v>210</v>
      </c>
      <c r="J32" s="64" t="n">
        <v>1.5</v>
      </c>
      <c r="K32" s="67" t="s">
        <v>211</v>
      </c>
      <c r="L32" s="64" t="n">
        <v>1.5</v>
      </c>
    </row>
    <row r="33" customFormat="false" ht="30" hidden="false" customHeight="true" outlineLevel="0" collapsed="false">
      <c r="A33" s="39" t="s">
        <v>93</v>
      </c>
      <c r="B33" s="25" t="s">
        <v>90</v>
      </c>
      <c r="C33" s="26" t="s">
        <v>59</v>
      </c>
      <c r="D33" s="26" t="s">
        <v>91</v>
      </c>
      <c r="E33" s="26" t="s">
        <v>41</v>
      </c>
      <c r="F33" s="28" t="n">
        <v>0.89</v>
      </c>
      <c r="G33" s="66" t="n">
        <v>0.9</v>
      </c>
      <c r="H33" s="69" t="n">
        <v>0.92</v>
      </c>
      <c r="I33" s="69" t="n">
        <v>0.92</v>
      </c>
      <c r="J33" s="69" t="n">
        <v>0.92</v>
      </c>
      <c r="K33" s="69" t="n">
        <v>0.92</v>
      </c>
      <c r="L33" s="69" t="n">
        <v>0.92</v>
      </c>
    </row>
    <row r="34" customFormat="false" ht="75.75" hidden="false" customHeight="true" outlineLevel="0" collapsed="false">
      <c r="A34" s="39" t="s">
        <v>102</v>
      </c>
      <c r="B34" s="25" t="s">
        <v>101</v>
      </c>
      <c r="C34" s="26" t="s">
        <v>99</v>
      </c>
      <c r="D34" s="26" t="s">
        <v>91</v>
      </c>
      <c r="E34" s="26" t="s">
        <v>96</v>
      </c>
      <c r="F34" s="28" t="n">
        <v>1.14</v>
      </c>
      <c r="G34" s="66" t="n">
        <v>0.4</v>
      </c>
      <c r="H34" s="64" t="n">
        <v>0</v>
      </c>
      <c r="I34" s="65" t="n">
        <v>0</v>
      </c>
      <c r="J34" s="65" t="n">
        <v>0</v>
      </c>
      <c r="K34" s="34" t="n">
        <v>0</v>
      </c>
      <c r="L34" s="34" t="n">
        <v>0</v>
      </c>
    </row>
    <row r="35" customFormat="false" ht="84" hidden="false" customHeight="true" outlineLevel="0" collapsed="false">
      <c r="A35" s="39" t="s">
        <v>212</v>
      </c>
      <c r="B35" s="25" t="s">
        <v>213</v>
      </c>
      <c r="C35" s="26" t="s">
        <v>99</v>
      </c>
      <c r="D35" s="26" t="s">
        <v>91</v>
      </c>
      <c r="E35" s="26" t="s">
        <v>96</v>
      </c>
      <c r="F35" s="28" t="n">
        <v>135</v>
      </c>
      <c r="G35" s="66" t="n">
        <v>0</v>
      </c>
      <c r="H35" s="64" t="n">
        <v>0</v>
      </c>
      <c r="I35" s="65" t="n">
        <v>0</v>
      </c>
      <c r="J35" s="65" t="n">
        <v>0</v>
      </c>
      <c r="K35" s="34" t="n">
        <v>0</v>
      </c>
      <c r="L35" s="34" t="n">
        <v>0</v>
      </c>
    </row>
    <row r="36" customFormat="false" ht="51.75" hidden="false" customHeight="true" outlineLevel="0" collapsed="false">
      <c r="A36" s="39" t="s">
        <v>94</v>
      </c>
      <c r="B36" s="25" t="s">
        <v>95</v>
      </c>
      <c r="C36" s="26" t="s">
        <v>24</v>
      </c>
      <c r="D36" s="26" t="s">
        <v>91</v>
      </c>
      <c r="E36" s="26" t="s">
        <v>96</v>
      </c>
      <c r="F36" s="28" t="n">
        <v>0.37</v>
      </c>
      <c r="G36" s="59" t="n">
        <v>0.5</v>
      </c>
      <c r="H36" s="60" t="n">
        <v>0.5</v>
      </c>
      <c r="I36" s="60" t="n">
        <v>0.5</v>
      </c>
      <c r="J36" s="60" t="n">
        <v>0.5</v>
      </c>
      <c r="K36" s="60" t="n">
        <v>0.5</v>
      </c>
      <c r="L36" s="60" t="n">
        <v>0.5</v>
      </c>
    </row>
    <row r="37" customFormat="false" ht="56.25" hidden="false" customHeight="true" outlineLevel="0" collapsed="false">
      <c r="A37" s="70" t="s">
        <v>214</v>
      </c>
      <c r="B37" s="25" t="s">
        <v>215</v>
      </c>
      <c r="C37" s="26" t="s">
        <v>59</v>
      </c>
      <c r="D37" s="26" t="s">
        <v>91</v>
      </c>
      <c r="E37" s="26" t="s">
        <v>96</v>
      </c>
      <c r="F37" s="28" t="n">
        <v>0.53</v>
      </c>
      <c r="G37" s="59" t="n">
        <v>0.3</v>
      </c>
      <c r="H37" s="60" t="n">
        <v>3.06</v>
      </c>
      <c r="I37" s="60" t="n">
        <v>3.47</v>
      </c>
      <c r="J37" s="60" t="n">
        <v>3.5</v>
      </c>
      <c r="K37" s="60" t="n">
        <v>3.5</v>
      </c>
      <c r="L37" s="60" t="n">
        <v>3.5</v>
      </c>
    </row>
    <row r="38" s="12" customFormat="true" ht="103.5" hidden="false" customHeight="true" outlineLevel="0" collapsed="false">
      <c r="A38" s="31" t="s">
        <v>185</v>
      </c>
      <c r="B38" s="18" t="s">
        <v>107</v>
      </c>
      <c r="C38" s="32"/>
      <c r="D38" s="20"/>
      <c r="E38" s="20"/>
      <c r="F38" s="22" t="n">
        <f aca="false">F39</f>
        <v>0.3</v>
      </c>
      <c r="G38" s="61" t="n">
        <f aca="false">G39</f>
        <v>0.06</v>
      </c>
      <c r="H38" s="22" t="n">
        <f aca="false">H39</f>
        <v>0.42</v>
      </c>
      <c r="I38" s="22" t="n">
        <f aca="false">I39</f>
        <v>0.41</v>
      </c>
      <c r="J38" s="22" t="n">
        <f aca="false">J39</f>
        <v>0.4</v>
      </c>
      <c r="K38" s="22" t="n">
        <f aca="false">K39</f>
        <v>0.4</v>
      </c>
      <c r="L38" s="22" t="n">
        <f aca="false">L39</f>
        <v>0.4</v>
      </c>
    </row>
    <row r="39" customFormat="false" ht="78" hidden="false" customHeight="true" outlineLevel="0" collapsed="false">
      <c r="A39" s="39" t="s">
        <v>108</v>
      </c>
      <c r="B39" s="25" t="s">
        <v>109</v>
      </c>
      <c r="C39" s="26" t="s">
        <v>24</v>
      </c>
      <c r="D39" s="26" t="s">
        <v>31</v>
      </c>
      <c r="E39" s="26" t="s">
        <v>110</v>
      </c>
      <c r="F39" s="28" t="n">
        <v>0.3</v>
      </c>
      <c r="G39" s="66" t="n">
        <v>0.06</v>
      </c>
      <c r="H39" s="69" t="n">
        <v>0.42</v>
      </c>
      <c r="I39" s="69" t="n">
        <v>0.41</v>
      </c>
      <c r="J39" s="64" t="n">
        <v>0.4</v>
      </c>
      <c r="K39" s="64" t="n">
        <v>0.4</v>
      </c>
      <c r="L39" s="64" t="n">
        <v>0.4</v>
      </c>
    </row>
    <row r="40" s="12" customFormat="true" ht="93.75" hidden="false" customHeight="true" outlineLevel="0" collapsed="false">
      <c r="A40" s="31" t="s">
        <v>186</v>
      </c>
      <c r="B40" s="18" t="s">
        <v>112</v>
      </c>
      <c r="C40" s="19"/>
      <c r="D40" s="20"/>
      <c r="E40" s="20"/>
      <c r="F40" s="22" t="n">
        <f aca="false">F41</f>
        <v>0</v>
      </c>
      <c r="G40" s="61" t="n">
        <f aca="false">G41</f>
        <v>0.3</v>
      </c>
      <c r="H40" s="44" t="n">
        <f aca="false">H41</f>
        <v>0</v>
      </c>
      <c r="I40" s="19" t="n">
        <v>0</v>
      </c>
      <c r="J40" s="19" t="n">
        <v>0</v>
      </c>
      <c r="K40" s="19" t="n">
        <f aca="false">K41</f>
        <v>0</v>
      </c>
      <c r="L40" s="19" t="n">
        <f aca="false">L41</f>
        <v>0</v>
      </c>
    </row>
    <row r="41" customFormat="false" ht="63" hidden="false" customHeight="false" outlineLevel="0" collapsed="false">
      <c r="A41" s="41" t="s">
        <v>113</v>
      </c>
      <c r="B41" s="25" t="s">
        <v>114</v>
      </c>
      <c r="C41" s="26" t="s">
        <v>24</v>
      </c>
      <c r="D41" s="26" t="s">
        <v>40</v>
      </c>
      <c r="E41" s="26" t="s">
        <v>96</v>
      </c>
      <c r="F41" s="28" t="n">
        <v>0</v>
      </c>
      <c r="G41" s="66" t="n">
        <v>0.3</v>
      </c>
      <c r="H41" s="64" t="n">
        <v>0</v>
      </c>
      <c r="I41" s="64" t="n">
        <v>0</v>
      </c>
      <c r="J41" s="64" t="n">
        <v>0</v>
      </c>
      <c r="K41" s="19" t="n">
        <v>0</v>
      </c>
      <c r="L41" s="19" t="n">
        <v>0</v>
      </c>
    </row>
    <row r="42" s="12" customFormat="true" ht="120.75" hidden="false" customHeight="true" outlineLevel="0" collapsed="false">
      <c r="A42" s="42" t="s">
        <v>187</v>
      </c>
      <c r="B42" s="18" t="s">
        <v>116</v>
      </c>
      <c r="C42" s="19"/>
      <c r="D42" s="20"/>
      <c r="E42" s="20"/>
      <c r="F42" s="22" t="n">
        <f aca="false">F43</f>
        <v>0.18</v>
      </c>
      <c r="G42" s="61" t="n">
        <f aca="false">G43</f>
        <v>0.17</v>
      </c>
      <c r="H42" s="22" t="n">
        <f aca="false">H43</f>
        <v>0.17</v>
      </c>
      <c r="I42" s="22" t="n">
        <f aca="false">I43</f>
        <v>0.17</v>
      </c>
      <c r="J42" s="44" t="str">
        <f aca="false">J43</f>
        <v>0,2</v>
      </c>
      <c r="K42" s="44" t="str">
        <f aca="false">K43</f>
        <v>0,2</v>
      </c>
      <c r="L42" s="44" t="str">
        <f aca="false">L43</f>
        <v>0,2</v>
      </c>
    </row>
    <row r="43" customFormat="false" ht="77.25" hidden="false" customHeight="true" outlineLevel="0" collapsed="false">
      <c r="A43" s="24" t="s">
        <v>117</v>
      </c>
      <c r="B43" s="25" t="s">
        <v>118</v>
      </c>
      <c r="C43" s="26" t="s">
        <v>24</v>
      </c>
      <c r="D43" s="26" t="s">
        <v>25</v>
      </c>
      <c r="E43" s="26" t="s">
        <v>116</v>
      </c>
      <c r="F43" s="28" t="n">
        <v>0.18</v>
      </c>
      <c r="G43" s="66" t="n">
        <v>0.17</v>
      </c>
      <c r="H43" s="66" t="n">
        <v>0.17</v>
      </c>
      <c r="I43" s="66" t="n">
        <v>0.17</v>
      </c>
      <c r="J43" s="67" t="s">
        <v>216</v>
      </c>
      <c r="K43" s="67" t="s">
        <v>216</v>
      </c>
      <c r="L43" s="67" t="s">
        <v>216</v>
      </c>
    </row>
    <row r="44" s="12" customFormat="true" ht="76.5" hidden="false" customHeight="true" outlineLevel="0" collapsed="false">
      <c r="A44" s="47" t="s">
        <v>188</v>
      </c>
      <c r="B44" s="18" t="s">
        <v>120</v>
      </c>
      <c r="C44" s="19"/>
      <c r="D44" s="48"/>
      <c r="E44" s="48"/>
      <c r="F44" s="22" t="n">
        <f aca="false">F45+F46+F47+F48</f>
        <v>0.91</v>
      </c>
      <c r="G44" s="61" t="n">
        <f aca="false">G45+G46+G47+G48</f>
        <v>0.93</v>
      </c>
      <c r="H44" s="22" t="n">
        <f aca="false">H45+H46+H47+H48</f>
        <v>0.93</v>
      </c>
      <c r="I44" s="22" t="n">
        <f aca="false">I45+I46+I47+I48</f>
        <v>0.93</v>
      </c>
      <c r="J44" s="22" t="e">
        <f aca="false">J45+J46+J47+J48</f>
        <v>#VALUE!</v>
      </c>
      <c r="K44" s="22" t="e">
        <f aca="false">K45+K46+K47+K48</f>
        <v>#VALUE!</v>
      </c>
      <c r="L44" s="22" t="e">
        <f aca="false">L45+L46+L47+L48</f>
        <v>#VALUE!</v>
      </c>
    </row>
    <row r="45" customFormat="false" ht="48.75" hidden="false" customHeight="true" outlineLevel="0" collapsed="false">
      <c r="A45" s="39" t="s">
        <v>121</v>
      </c>
      <c r="B45" s="25" t="s">
        <v>122</v>
      </c>
      <c r="C45" s="26" t="n">
        <v>200</v>
      </c>
      <c r="D45" s="34" t="s">
        <v>41</v>
      </c>
      <c r="E45" s="34" t="s">
        <v>56</v>
      </c>
      <c r="F45" s="28" t="n">
        <v>0.29</v>
      </c>
      <c r="G45" s="59" t="n">
        <v>0.27</v>
      </c>
      <c r="H45" s="59" t="n">
        <v>0.27</v>
      </c>
      <c r="I45" s="59" t="n">
        <v>0.27</v>
      </c>
      <c r="J45" s="60" t="n">
        <v>0.3</v>
      </c>
      <c r="K45" s="60" t="n">
        <v>0.3</v>
      </c>
      <c r="L45" s="60" t="n">
        <v>0.3</v>
      </c>
    </row>
    <row r="46" customFormat="false" ht="47.25" hidden="false" customHeight="false" outlineLevel="0" collapsed="false">
      <c r="A46" s="39" t="s">
        <v>123</v>
      </c>
      <c r="B46" s="25" t="s">
        <v>122</v>
      </c>
      <c r="C46" s="26" t="s">
        <v>59</v>
      </c>
      <c r="D46" s="34" t="s">
        <v>41</v>
      </c>
      <c r="E46" s="34" t="s">
        <v>56</v>
      </c>
      <c r="F46" s="28" t="n">
        <v>0.01</v>
      </c>
      <c r="G46" s="59" t="n">
        <v>0.01</v>
      </c>
      <c r="H46" s="60" t="n">
        <v>0.01</v>
      </c>
      <c r="I46" s="60" t="n">
        <v>0.01</v>
      </c>
      <c r="J46" s="60" t="n">
        <v>0.1</v>
      </c>
      <c r="K46" s="60" t="n">
        <v>0.1</v>
      </c>
      <c r="L46" s="60" t="n">
        <v>0.1</v>
      </c>
    </row>
    <row r="47" customFormat="false" ht="69" hidden="false" customHeight="true" outlineLevel="0" collapsed="false">
      <c r="A47" s="39" t="s">
        <v>126</v>
      </c>
      <c r="B47" s="25" t="s">
        <v>127</v>
      </c>
      <c r="C47" s="26" t="s">
        <v>128</v>
      </c>
      <c r="D47" s="26" t="s">
        <v>84</v>
      </c>
      <c r="E47" s="26" t="s">
        <v>41</v>
      </c>
      <c r="F47" s="28" t="n">
        <v>0.54</v>
      </c>
      <c r="G47" s="66" t="n">
        <v>0.51</v>
      </c>
      <c r="H47" s="66" t="n">
        <v>0.51</v>
      </c>
      <c r="I47" s="66" t="n">
        <v>0.51</v>
      </c>
      <c r="J47" s="66" t="n">
        <v>0.5</v>
      </c>
      <c r="K47" s="66" t="n">
        <v>0.5</v>
      </c>
      <c r="L47" s="66" t="n">
        <v>0.5</v>
      </c>
    </row>
    <row r="48" customFormat="false" ht="70.5" hidden="false" customHeight="true" outlineLevel="0" collapsed="false">
      <c r="A48" s="49" t="s">
        <v>124</v>
      </c>
      <c r="B48" s="50" t="s">
        <v>125</v>
      </c>
      <c r="C48" s="26" t="s">
        <v>24</v>
      </c>
      <c r="D48" s="26" t="s">
        <v>41</v>
      </c>
      <c r="E48" s="26" t="s">
        <v>56</v>
      </c>
      <c r="F48" s="28" t="n">
        <v>0.07</v>
      </c>
      <c r="G48" s="66" t="n">
        <v>0.14</v>
      </c>
      <c r="H48" s="66" t="n">
        <v>0.14</v>
      </c>
      <c r="I48" s="66" t="n">
        <v>0.14</v>
      </c>
      <c r="J48" s="67" t="s">
        <v>217</v>
      </c>
      <c r="K48" s="67" t="s">
        <v>217</v>
      </c>
      <c r="L48" s="67" t="s">
        <v>217</v>
      </c>
    </row>
    <row r="49" s="12" customFormat="true" ht="136.5" hidden="false" customHeight="true" outlineLevel="0" collapsed="false">
      <c r="A49" s="31" t="s">
        <v>218</v>
      </c>
      <c r="B49" s="18" t="s">
        <v>130</v>
      </c>
      <c r="C49" s="32"/>
      <c r="D49" s="20"/>
      <c r="E49" s="20"/>
      <c r="F49" s="22" t="n">
        <f aca="false">F50</f>
        <v>2.44</v>
      </c>
      <c r="G49" s="61" t="n">
        <f aca="false">G50</f>
        <v>1.65</v>
      </c>
      <c r="H49" s="22" t="n">
        <f aca="false">H50</f>
        <v>2.13</v>
      </c>
      <c r="I49" s="22" t="n">
        <f aca="false">I50</f>
        <v>2.2</v>
      </c>
      <c r="J49" s="22" t="n">
        <f aca="false">J50</f>
        <v>2.2</v>
      </c>
      <c r="K49" s="22" t="n">
        <f aca="false">K50</f>
        <v>2.2</v>
      </c>
      <c r="L49" s="22" t="n">
        <f aca="false">L50</f>
        <v>2.2</v>
      </c>
    </row>
    <row r="50" customFormat="false" ht="29.25" hidden="false" customHeight="true" outlineLevel="0" collapsed="false">
      <c r="A50" s="51" t="s">
        <v>131</v>
      </c>
      <c r="B50" s="25" t="s">
        <v>132</v>
      </c>
      <c r="C50" s="26" t="s">
        <v>24</v>
      </c>
      <c r="D50" s="26" t="s">
        <v>40</v>
      </c>
      <c r="E50" s="26" t="s">
        <v>25</v>
      </c>
      <c r="F50" s="28" t="n">
        <v>2.44</v>
      </c>
      <c r="G50" s="59" t="n">
        <v>1.65</v>
      </c>
      <c r="H50" s="60" t="n">
        <v>2.13</v>
      </c>
      <c r="I50" s="60" t="n">
        <v>2.2</v>
      </c>
      <c r="J50" s="60" t="n">
        <v>2.2</v>
      </c>
      <c r="K50" s="60" t="n">
        <v>2.2</v>
      </c>
      <c r="L50" s="60" t="n">
        <v>2.2</v>
      </c>
    </row>
    <row r="51" customFormat="false" ht="49.5" hidden="false" customHeight="true" outlineLevel="0" collapsed="false">
      <c r="A51" s="51" t="s">
        <v>219</v>
      </c>
      <c r="B51" s="25" t="s">
        <v>220</v>
      </c>
      <c r="C51" s="26" t="s">
        <v>24</v>
      </c>
      <c r="D51" s="26" t="s">
        <v>40</v>
      </c>
      <c r="E51" s="26" t="s">
        <v>96</v>
      </c>
      <c r="F51" s="28" t="n">
        <v>0.02</v>
      </c>
      <c r="G51" s="59"/>
      <c r="H51" s="60"/>
      <c r="I51" s="60"/>
      <c r="J51" s="60"/>
      <c r="K51" s="60"/>
      <c r="L51" s="60"/>
    </row>
    <row r="52" s="12" customFormat="true" ht="82.5" hidden="false" customHeight="true" outlineLevel="0" collapsed="false">
      <c r="A52" s="43" t="s">
        <v>221</v>
      </c>
      <c r="B52" s="18" t="s">
        <v>134</v>
      </c>
      <c r="C52" s="32"/>
      <c r="D52" s="20"/>
      <c r="E52" s="20"/>
      <c r="F52" s="22" t="n">
        <f aca="false">F53</f>
        <v>0.61</v>
      </c>
      <c r="G52" s="61" t="n">
        <f aca="false">G53</f>
        <v>0.41</v>
      </c>
      <c r="H52" s="22" t="n">
        <f aca="false">H53</f>
        <v>0.5</v>
      </c>
      <c r="I52" s="22" t="n">
        <f aca="false">I53</f>
        <v>0.5</v>
      </c>
      <c r="J52" s="22" t="n">
        <f aca="false">J53</f>
        <v>0.5</v>
      </c>
      <c r="K52" s="22" t="n">
        <f aca="false">K53</f>
        <v>0.5</v>
      </c>
      <c r="L52" s="22" t="n">
        <f aca="false">L53</f>
        <v>0.5</v>
      </c>
    </row>
    <row r="53" customFormat="false" ht="51.75" hidden="false" customHeight="true" outlineLevel="0" collapsed="false">
      <c r="A53" s="39" t="s">
        <v>135</v>
      </c>
      <c r="B53" s="25" t="s">
        <v>222</v>
      </c>
      <c r="C53" s="26" t="s">
        <v>137</v>
      </c>
      <c r="D53" s="26" t="s">
        <v>84</v>
      </c>
      <c r="E53" s="26" t="s">
        <v>25</v>
      </c>
      <c r="F53" s="28" t="n">
        <v>0.61</v>
      </c>
      <c r="G53" s="59" t="n">
        <v>0.41</v>
      </c>
      <c r="H53" s="60" t="n">
        <v>0.5</v>
      </c>
      <c r="I53" s="60" t="n">
        <v>0.5</v>
      </c>
      <c r="J53" s="60" t="n">
        <v>0.5</v>
      </c>
      <c r="K53" s="60" t="n">
        <v>0.5</v>
      </c>
      <c r="L53" s="60" t="n">
        <v>0.5</v>
      </c>
    </row>
    <row r="54" s="12" customFormat="true" ht="87" hidden="false" customHeight="true" outlineLevel="0" collapsed="false">
      <c r="A54" s="47" t="s">
        <v>190</v>
      </c>
      <c r="B54" s="18" t="s">
        <v>139</v>
      </c>
      <c r="C54" s="32"/>
      <c r="D54" s="20"/>
      <c r="E54" s="20"/>
      <c r="F54" s="22" t="n">
        <f aca="false">F55</f>
        <v>0</v>
      </c>
      <c r="G54" s="61" t="n">
        <f aca="false">G55</f>
        <v>0.05</v>
      </c>
      <c r="H54" s="22" t="n">
        <f aca="false">H55</f>
        <v>0.05</v>
      </c>
      <c r="I54" s="22" t="n">
        <f aca="false">I55</f>
        <v>0.05</v>
      </c>
      <c r="J54" s="22" t="n">
        <f aca="false">J55</f>
        <v>0.1</v>
      </c>
      <c r="K54" s="22" t="n">
        <f aca="false">K55</f>
        <v>0.1</v>
      </c>
      <c r="L54" s="22" t="n">
        <f aca="false">L55</f>
        <v>0.1</v>
      </c>
    </row>
    <row r="55" customFormat="false" ht="55.5" hidden="false" customHeight="true" outlineLevel="0" collapsed="false">
      <c r="A55" s="39" t="s">
        <v>140</v>
      </c>
      <c r="B55" s="25" t="s">
        <v>141</v>
      </c>
      <c r="C55" s="26" t="s">
        <v>24</v>
      </c>
      <c r="D55" s="26" t="s">
        <v>25</v>
      </c>
      <c r="E55" s="26" t="s">
        <v>116</v>
      </c>
      <c r="F55" s="28" t="n">
        <v>0</v>
      </c>
      <c r="G55" s="59" t="n">
        <v>0.05</v>
      </c>
      <c r="H55" s="59" t="n">
        <v>0.05</v>
      </c>
      <c r="I55" s="59" t="n">
        <v>0.05</v>
      </c>
      <c r="J55" s="60" t="n">
        <v>0.1</v>
      </c>
      <c r="K55" s="60" t="n">
        <v>0.1</v>
      </c>
      <c r="L55" s="60" t="n">
        <v>0.1</v>
      </c>
    </row>
    <row r="56" s="12" customFormat="true" ht="101.25" hidden="false" customHeight="true" outlineLevel="0" collapsed="false">
      <c r="A56" s="47" t="s">
        <v>223</v>
      </c>
      <c r="B56" s="18" t="s">
        <v>224</v>
      </c>
      <c r="C56" s="26"/>
      <c r="D56" s="71"/>
      <c r="E56" s="71"/>
      <c r="F56" s="22" t="n">
        <f aca="false">F57+F58+F59+F60</f>
        <v>6.22</v>
      </c>
      <c r="G56" s="61" t="n">
        <f aca="false">G60</f>
        <v>14.2</v>
      </c>
      <c r="H56" s="19" t="n">
        <f aca="false">H60</f>
        <v>0</v>
      </c>
      <c r="I56" s="19" t="n">
        <f aca="false">I60</f>
        <v>0</v>
      </c>
      <c r="J56" s="19" t="n">
        <f aca="false">J60</f>
        <v>0</v>
      </c>
      <c r="K56" s="19" t="n">
        <f aca="false">K60</f>
        <v>0</v>
      </c>
      <c r="L56" s="19" t="n">
        <f aca="false">L60</f>
        <v>0</v>
      </c>
    </row>
    <row r="57" customFormat="false" ht="78.75" hidden="false" customHeight="false" outlineLevel="0" collapsed="false">
      <c r="A57" s="72" t="s">
        <v>225</v>
      </c>
      <c r="B57" s="73" t="s">
        <v>79</v>
      </c>
      <c r="C57" s="74" t="s">
        <v>44</v>
      </c>
      <c r="D57" s="26" t="s">
        <v>71</v>
      </c>
      <c r="E57" s="26" t="s">
        <v>41</v>
      </c>
      <c r="F57" s="75" t="n">
        <v>0.13</v>
      </c>
      <c r="G57" s="76" t="n">
        <v>0</v>
      </c>
      <c r="H57" s="76" t="n">
        <v>0</v>
      </c>
      <c r="I57" s="76" t="n">
        <v>0</v>
      </c>
      <c r="J57" s="76" t="n">
        <v>0</v>
      </c>
      <c r="K57" s="34" t="n">
        <v>0</v>
      </c>
      <c r="L57" s="34" t="n">
        <v>0</v>
      </c>
    </row>
    <row r="58" customFormat="false" ht="94.5" hidden="false" customHeight="false" outlineLevel="0" collapsed="false">
      <c r="A58" s="41" t="s">
        <v>226</v>
      </c>
      <c r="B58" s="77" t="s">
        <v>227</v>
      </c>
      <c r="C58" s="26" t="s">
        <v>44</v>
      </c>
      <c r="D58" s="26" t="s">
        <v>71</v>
      </c>
      <c r="E58" s="26" t="s">
        <v>41</v>
      </c>
      <c r="F58" s="28" t="n">
        <v>0.91</v>
      </c>
      <c r="G58" s="76" t="n">
        <v>0</v>
      </c>
      <c r="H58" s="76" t="n">
        <v>0</v>
      </c>
      <c r="I58" s="76" t="n">
        <v>0</v>
      </c>
      <c r="J58" s="76" t="n">
        <v>0</v>
      </c>
      <c r="K58" s="34" t="n">
        <v>0</v>
      </c>
      <c r="L58" s="34" t="n">
        <v>0</v>
      </c>
    </row>
    <row r="59" s="12" customFormat="true" ht="101.25" hidden="false" customHeight="true" outlineLevel="0" collapsed="false">
      <c r="A59" s="41" t="s">
        <v>228</v>
      </c>
      <c r="B59" s="77" t="s">
        <v>229</v>
      </c>
      <c r="C59" s="26" t="s">
        <v>44</v>
      </c>
      <c r="D59" s="26" t="s">
        <v>71</v>
      </c>
      <c r="E59" s="26" t="s">
        <v>41</v>
      </c>
      <c r="F59" s="75" t="n">
        <v>5.18</v>
      </c>
      <c r="G59" s="76" t="n">
        <v>0</v>
      </c>
      <c r="H59" s="76" t="n">
        <v>0</v>
      </c>
      <c r="I59" s="76" t="n">
        <v>0</v>
      </c>
      <c r="J59" s="76" t="n">
        <v>0</v>
      </c>
      <c r="K59" s="34" t="n">
        <v>0</v>
      </c>
      <c r="L59" s="34" t="n">
        <v>0</v>
      </c>
    </row>
    <row r="60" customFormat="false" ht="99.75" hidden="false" customHeight="true" outlineLevel="0" collapsed="false">
      <c r="A60" s="41" t="s">
        <v>230</v>
      </c>
      <c r="B60" s="77" t="s">
        <v>231</v>
      </c>
      <c r="C60" s="26" t="s">
        <v>44</v>
      </c>
      <c r="D60" s="26" t="s">
        <v>71</v>
      </c>
      <c r="E60" s="26" t="s">
        <v>41</v>
      </c>
      <c r="F60" s="28" t="n">
        <v>0</v>
      </c>
      <c r="G60" s="59" t="n">
        <v>14.2</v>
      </c>
      <c r="H60" s="76" t="n">
        <v>0</v>
      </c>
      <c r="I60" s="76" t="n">
        <v>0</v>
      </c>
      <c r="J60" s="76" t="n">
        <v>0</v>
      </c>
      <c r="K60" s="34" t="n">
        <v>0</v>
      </c>
      <c r="L60" s="34" t="n">
        <v>0</v>
      </c>
    </row>
    <row r="61" s="12" customFormat="true" ht="137.25" hidden="false" customHeight="true" outlineLevel="0" collapsed="false">
      <c r="A61" s="47" t="s">
        <v>232</v>
      </c>
      <c r="B61" s="18" t="s">
        <v>233</v>
      </c>
      <c r="C61" s="26"/>
      <c r="D61" s="20"/>
      <c r="E61" s="20"/>
      <c r="F61" s="22" t="n">
        <f aca="false">F62+F63</f>
        <v>0</v>
      </c>
      <c r="G61" s="61" t="n">
        <f aca="false">G62+G63</f>
        <v>1.65</v>
      </c>
      <c r="H61" s="22" t="n">
        <f aca="false">H62+H63</f>
        <v>1.65</v>
      </c>
      <c r="I61" s="22" t="n">
        <f aca="false">I62+I63</f>
        <v>0.98</v>
      </c>
      <c r="J61" s="19" t="n">
        <f aca="false">J62+J63</f>
        <v>0</v>
      </c>
      <c r="K61" s="19" t="n">
        <f aca="false">K62+K63</f>
        <v>0</v>
      </c>
      <c r="L61" s="19" t="n">
        <f aca="false">L62+L63</f>
        <v>0</v>
      </c>
    </row>
    <row r="62" customFormat="false" ht="94.5" hidden="false" customHeight="false" outlineLevel="0" collapsed="false">
      <c r="A62" s="39" t="s">
        <v>234</v>
      </c>
      <c r="B62" s="25" t="s">
        <v>235</v>
      </c>
      <c r="C62" s="26" t="s">
        <v>24</v>
      </c>
      <c r="D62" s="26" t="s">
        <v>31</v>
      </c>
      <c r="E62" s="26" t="s">
        <v>110</v>
      </c>
      <c r="F62" s="28" t="n">
        <v>0</v>
      </c>
      <c r="G62" s="59" t="n">
        <v>0.99</v>
      </c>
      <c r="H62" s="59" t="n">
        <v>0.99</v>
      </c>
      <c r="I62" s="60" t="n">
        <v>0.59</v>
      </c>
      <c r="J62" s="76" t="n">
        <v>0</v>
      </c>
      <c r="K62" s="34" t="n">
        <v>0</v>
      </c>
      <c r="L62" s="34" t="n">
        <v>0</v>
      </c>
    </row>
    <row r="63" customFormat="false" ht="85.5" hidden="false" customHeight="true" outlineLevel="0" collapsed="false">
      <c r="A63" s="39" t="s">
        <v>236</v>
      </c>
      <c r="B63" s="25" t="s">
        <v>237</v>
      </c>
      <c r="C63" s="26" t="s">
        <v>24</v>
      </c>
      <c r="D63" s="26" t="s">
        <v>31</v>
      </c>
      <c r="E63" s="26" t="s">
        <v>110</v>
      </c>
      <c r="F63" s="28" t="n">
        <v>0</v>
      </c>
      <c r="G63" s="59" t="n">
        <v>0.66</v>
      </c>
      <c r="H63" s="59" t="n">
        <v>0.66</v>
      </c>
      <c r="I63" s="60" t="n">
        <v>0.39</v>
      </c>
      <c r="J63" s="76" t="n">
        <v>0</v>
      </c>
      <c r="K63" s="34" t="n">
        <v>0</v>
      </c>
      <c r="L63" s="34" t="n">
        <v>0</v>
      </c>
    </row>
    <row r="64" customFormat="false" ht="67.5" hidden="false" customHeight="true" outlineLevel="0" collapsed="false">
      <c r="A64" s="31" t="s">
        <v>191</v>
      </c>
      <c r="B64" s="18" t="s">
        <v>143</v>
      </c>
      <c r="C64" s="26"/>
      <c r="D64" s="26"/>
      <c r="E64" s="26"/>
      <c r="F64" s="22" t="n">
        <f aca="false">F65+F66+F67</f>
        <v>2.85</v>
      </c>
      <c r="G64" s="61" t="n">
        <f aca="false">G65+G66</f>
        <v>0.62</v>
      </c>
      <c r="H64" s="22" t="n">
        <f aca="false">H65+H66</f>
        <v>0.62</v>
      </c>
      <c r="I64" s="22" t="n">
        <f aca="false">I65+I66</f>
        <v>0.62</v>
      </c>
      <c r="J64" s="19" t="n">
        <f aca="false">J65+J66</f>
        <v>0.6</v>
      </c>
      <c r="K64" s="19" t="n">
        <f aca="false">K65+K66</f>
        <v>0.6</v>
      </c>
      <c r="L64" s="19" t="n">
        <f aca="false">L65+L66</f>
        <v>0.6</v>
      </c>
    </row>
    <row r="65" customFormat="false" ht="67.5" hidden="false" customHeight="true" outlineLevel="0" collapsed="false">
      <c r="A65" s="39" t="s">
        <v>144</v>
      </c>
      <c r="B65" s="25" t="s">
        <v>238</v>
      </c>
      <c r="C65" s="26" t="s">
        <v>24</v>
      </c>
      <c r="D65" s="26" t="s">
        <v>40</v>
      </c>
      <c r="E65" s="26" t="s">
        <v>25</v>
      </c>
      <c r="F65" s="28" t="n">
        <v>2.49</v>
      </c>
      <c r="G65" s="59" t="n">
        <v>0.3</v>
      </c>
      <c r="H65" s="59" t="n">
        <v>0.3</v>
      </c>
      <c r="I65" s="59" t="n">
        <v>0.3</v>
      </c>
      <c r="J65" s="76" t="n">
        <v>0.3</v>
      </c>
      <c r="K65" s="76" t="n">
        <v>0.3</v>
      </c>
      <c r="L65" s="76" t="n">
        <v>0.3</v>
      </c>
    </row>
    <row r="66" customFormat="false" ht="67.5" hidden="false" customHeight="true" outlineLevel="0" collapsed="false">
      <c r="A66" s="41" t="s">
        <v>146</v>
      </c>
      <c r="B66" s="25" t="s">
        <v>147</v>
      </c>
      <c r="C66" s="26" t="s">
        <v>24</v>
      </c>
      <c r="D66" s="26" t="s">
        <v>40</v>
      </c>
      <c r="E66" s="26" t="s">
        <v>25</v>
      </c>
      <c r="F66" s="28" t="n">
        <v>0.33</v>
      </c>
      <c r="G66" s="59" t="n">
        <v>0.32</v>
      </c>
      <c r="H66" s="59" t="n">
        <v>0.32</v>
      </c>
      <c r="I66" s="59" t="n">
        <v>0.32</v>
      </c>
      <c r="J66" s="76" t="n">
        <v>0.3</v>
      </c>
      <c r="K66" s="76" t="n">
        <v>0.3</v>
      </c>
      <c r="L66" s="76" t="n">
        <v>0.3</v>
      </c>
    </row>
    <row r="67" customFormat="false" ht="84.75" hidden="false" customHeight="true" outlineLevel="0" collapsed="false">
      <c r="A67" s="41" t="s">
        <v>239</v>
      </c>
      <c r="B67" s="25" t="s">
        <v>240</v>
      </c>
      <c r="C67" s="26" t="s">
        <v>24</v>
      </c>
      <c r="D67" s="26" t="s">
        <v>40</v>
      </c>
      <c r="E67" s="26" t="s">
        <v>25</v>
      </c>
      <c r="F67" s="28" t="n">
        <v>0.03</v>
      </c>
      <c r="G67" s="59"/>
      <c r="H67" s="59"/>
      <c r="I67" s="59"/>
      <c r="J67" s="76"/>
      <c r="K67" s="76"/>
      <c r="L67" s="76"/>
    </row>
    <row r="68" customFormat="false" ht="18.75" hidden="false" customHeight="false" outlineLevel="0" collapsed="false">
      <c r="A68" s="37" t="s">
        <v>148</v>
      </c>
      <c r="B68" s="18"/>
      <c r="C68" s="9"/>
      <c r="D68" s="48"/>
      <c r="E68" s="48"/>
      <c r="F68" s="15" t="n">
        <f aca="false">SUM(F69:F82)</f>
        <v>4.58</v>
      </c>
      <c r="G68" s="78" t="n">
        <f aca="false">SUM(G69:G82)</f>
        <v>5.67</v>
      </c>
      <c r="H68" s="15" t="n">
        <f aca="false">SUM(H69:H82)</f>
        <v>4.42</v>
      </c>
      <c r="I68" s="15" t="n">
        <f aca="false">SUM(I69:I82)</f>
        <v>4.42</v>
      </c>
      <c r="J68" s="9" t="n">
        <f aca="false">SUM(J69:J82)</f>
        <v>4.8</v>
      </c>
      <c r="K68" s="9" t="n">
        <f aca="false">SUM(K69:K82)</f>
        <v>4.8</v>
      </c>
      <c r="L68" s="9" t="n">
        <f aca="false">SUM(L69:L82)</f>
        <v>4.8</v>
      </c>
    </row>
    <row r="69" customFormat="false" ht="121.5" hidden="false" customHeight="true" outlineLevel="0" collapsed="false">
      <c r="A69" s="24" t="s">
        <v>149</v>
      </c>
      <c r="B69" s="25" t="s">
        <v>150</v>
      </c>
      <c r="C69" s="34" t="s">
        <v>55</v>
      </c>
      <c r="D69" s="34" t="s">
        <v>41</v>
      </c>
      <c r="E69" s="34" t="s">
        <v>96</v>
      </c>
      <c r="F69" s="28" t="n">
        <v>0.93</v>
      </c>
      <c r="G69" s="59" t="n">
        <v>1</v>
      </c>
      <c r="H69" s="60" t="n">
        <v>0.98</v>
      </c>
      <c r="I69" s="60" t="n">
        <v>0.98</v>
      </c>
      <c r="J69" s="76" t="n">
        <v>1</v>
      </c>
      <c r="K69" s="76" t="n">
        <v>1</v>
      </c>
      <c r="L69" s="76" t="n">
        <v>1</v>
      </c>
    </row>
    <row r="70" customFormat="false" ht="99" hidden="false" customHeight="true" outlineLevel="0" collapsed="false">
      <c r="A70" s="39" t="s">
        <v>153</v>
      </c>
      <c r="B70" s="25" t="s">
        <v>150</v>
      </c>
      <c r="C70" s="34" t="s">
        <v>55</v>
      </c>
      <c r="D70" s="34" t="s">
        <v>41</v>
      </c>
      <c r="E70" s="34" t="s">
        <v>31</v>
      </c>
      <c r="F70" s="28" t="n">
        <v>0.87</v>
      </c>
      <c r="G70" s="59" t="n">
        <v>0.9</v>
      </c>
      <c r="H70" s="60" t="n">
        <v>0.88</v>
      </c>
      <c r="I70" s="60" t="n">
        <v>0.88</v>
      </c>
      <c r="J70" s="60" t="n">
        <v>0.9</v>
      </c>
      <c r="K70" s="60" t="n">
        <v>0.9</v>
      </c>
      <c r="L70" s="60" t="n">
        <v>0.9</v>
      </c>
    </row>
    <row r="71" customFormat="false" ht="47.25" hidden="false" customHeight="false" outlineLevel="0" collapsed="false">
      <c r="A71" s="39" t="s">
        <v>151</v>
      </c>
      <c r="B71" s="25" t="s">
        <v>152</v>
      </c>
      <c r="C71" s="26" t="n">
        <v>200</v>
      </c>
      <c r="D71" s="34" t="s">
        <v>41</v>
      </c>
      <c r="E71" s="26" t="s">
        <v>25</v>
      </c>
      <c r="F71" s="79" t="n">
        <v>0.01</v>
      </c>
      <c r="G71" s="59" t="n">
        <v>0.01</v>
      </c>
      <c r="H71" s="60" t="n">
        <v>0.005</v>
      </c>
      <c r="I71" s="60" t="n">
        <v>0.005</v>
      </c>
      <c r="J71" s="60" t="n">
        <v>0.1</v>
      </c>
      <c r="K71" s="60" t="n">
        <v>0.1</v>
      </c>
      <c r="L71" s="60" t="n">
        <v>0.1</v>
      </c>
    </row>
    <row r="72" customFormat="false" ht="47.25" hidden="false" customHeight="false" outlineLevel="0" collapsed="false">
      <c r="A72" s="39" t="s">
        <v>151</v>
      </c>
      <c r="B72" s="25" t="s">
        <v>152</v>
      </c>
      <c r="C72" s="26" t="n">
        <v>200</v>
      </c>
      <c r="D72" s="34" t="s">
        <v>41</v>
      </c>
      <c r="E72" s="34" t="s">
        <v>31</v>
      </c>
      <c r="F72" s="28" t="n">
        <v>0.01</v>
      </c>
      <c r="G72" s="59" t="n">
        <v>0.01</v>
      </c>
      <c r="H72" s="60" t="n">
        <v>0.002</v>
      </c>
      <c r="I72" s="60" t="n">
        <v>0.002</v>
      </c>
      <c r="J72" s="60" t="n">
        <v>0.1</v>
      </c>
      <c r="K72" s="60" t="n">
        <v>0.1</v>
      </c>
      <c r="L72" s="60" t="n">
        <v>0.1</v>
      </c>
    </row>
    <row r="73" customFormat="false" ht="96" hidden="false" customHeight="true" outlineLevel="0" collapsed="false">
      <c r="A73" s="39" t="s">
        <v>155</v>
      </c>
      <c r="B73" s="26" t="s">
        <v>156</v>
      </c>
      <c r="C73" s="34" t="s">
        <v>55</v>
      </c>
      <c r="D73" s="34" t="s">
        <v>41</v>
      </c>
      <c r="E73" s="34" t="s">
        <v>31</v>
      </c>
      <c r="F73" s="28" t="n">
        <v>1.11</v>
      </c>
      <c r="G73" s="59" t="n">
        <v>1.1</v>
      </c>
      <c r="H73" s="60" t="n">
        <v>1.14</v>
      </c>
      <c r="I73" s="60" t="n">
        <v>1.14</v>
      </c>
      <c r="J73" s="60" t="n">
        <v>1.1</v>
      </c>
      <c r="K73" s="60" t="n">
        <v>1.1</v>
      </c>
      <c r="L73" s="60" t="n">
        <v>1.1</v>
      </c>
    </row>
    <row r="74" customFormat="false" ht="141.75" hidden="false" customHeight="false" outlineLevel="0" collapsed="false">
      <c r="A74" s="39" t="s">
        <v>241</v>
      </c>
      <c r="B74" s="25" t="s">
        <v>158</v>
      </c>
      <c r="C74" s="26" t="s">
        <v>24</v>
      </c>
      <c r="D74" s="26" t="s">
        <v>31</v>
      </c>
      <c r="E74" s="26" t="s">
        <v>26</v>
      </c>
      <c r="F74" s="28" t="n">
        <v>0.5</v>
      </c>
      <c r="G74" s="59" t="n">
        <v>0.5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</row>
    <row r="75" customFormat="false" ht="126" hidden="false" customHeight="false" outlineLevel="0" collapsed="false">
      <c r="A75" s="39" t="s">
        <v>157</v>
      </c>
      <c r="B75" s="25" t="s">
        <v>158</v>
      </c>
      <c r="C75" s="26" t="s">
        <v>137</v>
      </c>
      <c r="D75" s="26" t="s">
        <v>40</v>
      </c>
      <c r="E75" s="26" t="s">
        <v>96</v>
      </c>
      <c r="F75" s="28" t="n">
        <v>0</v>
      </c>
      <c r="G75" s="66" t="n">
        <v>0.8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</row>
    <row r="76" customFormat="false" ht="47.25" hidden="false" customHeight="false" outlineLevel="0" collapsed="false">
      <c r="A76" s="39" t="s">
        <v>159</v>
      </c>
      <c r="B76" s="25" t="s">
        <v>160</v>
      </c>
      <c r="C76" s="54" t="n">
        <v>500</v>
      </c>
      <c r="D76" s="26" t="s">
        <v>84</v>
      </c>
      <c r="E76" s="26" t="s">
        <v>25</v>
      </c>
      <c r="F76" s="28" t="n">
        <v>0.17</v>
      </c>
      <c r="G76" s="59" t="n">
        <v>0.1</v>
      </c>
      <c r="H76" s="60" t="n">
        <v>0.12</v>
      </c>
      <c r="I76" s="60" t="n">
        <v>0.12</v>
      </c>
      <c r="J76" s="60" t="n">
        <v>0.1</v>
      </c>
      <c r="K76" s="60" t="n">
        <v>0.1</v>
      </c>
      <c r="L76" s="60" t="n">
        <v>0.1</v>
      </c>
    </row>
    <row r="77" customFormat="false" ht="78.75" hidden="false" customHeight="false" outlineLevel="0" collapsed="false">
      <c r="A77" s="39" t="s">
        <v>161</v>
      </c>
      <c r="B77" s="25" t="s">
        <v>162</v>
      </c>
      <c r="C77" s="26" t="n">
        <v>500</v>
      </c>
      <c r="D77" s="26" t="s">
        <v>25</v>
      </c>
      <c r="E77" s="26" t="s">
        <v>26</v>
      </c>
      <c r="F77" s="28" t="n">
        <v>0.55</v>
      </c>
      <c r="G77" s="59" t="n">
        <v>0.5</v>
      </c>
      <c r="H77" s="60" t="n">
        <v>0.55</v>
      </c>
      <c r="I77" s="60" t="n">
        <v>0.55</v>
      </c>
      <c r="J77" s="60" t="n">
        <v>0.6</v>
      </c>
      <c r="K77" s="60" t="n">
        <v>0.6</v>
      </c>
      <c r="L77" s="60" t="n">
        <v>0.6</v>
      </c>
    </row>
    <row r="78" customFormat="false" ht="47.25" hidden="false" customHeight="false" outlineLevel="0" collapsed="false">
      <c r="A78" s="55" t="s">
        <v>165</v>
      </c>
      <c r="B78" s="25" t="s">
        <v>166</v>
      </c>
      <c r="C78" s="26" t="s">
        <v>24</v>
      </c>
      <c r="D78" s="26" t="s">
        <v>40</v>
      </c>
      <c r="E78" s="26" t="s">
        <v>25</v>
      </c>
      <c r="F78" s="28" t="n">
        <v>0.07</v>
      </c>
      <c r="G78" s="59" t="n">
        <v>0.1</v>
      </c>
      <c r="H78" s="60" t="n">
        <v>0.06</v>
      </c>
      <c r="I78" s="60" t="n">
        <v>0.06</v>
      </c>
      <c r="J78" s="60" t="n">
        <v>0.1</v>
      </c>
      <c r="K78" s="60" t="n">
        <v>0.1</v>
      </c>
      <c r="L78" s="60" t="n">
        <v>0.1</v>
      </c>
    </row>
    <row r="79" customFormat="false" ht="51" hidden="false" customHeight="true" outlineLevel="0" collapsed="false">
      <c r="A79" s="39" t="s">
        <v>163</v>
      </c>
      <c r="B79" s="25" t="s">
        <v>164</v>
      </c>
      <c r="C79" s="26" t="s">
        <v>24</v>
      </c>
      <c r="D79" s="26" t="s">
        <v>31</v>
      </c>
      <c r="E79" s="26" t="s">
        <v>40</v>
      </c>
      <c r="F79" s="28" t="n">
        <v>0</v>
      </c>
      <c r="G79" s="59" t="n">
        <v>0</v>
      </c>
      <c r="H79" s="60" t="n">
        <v>0.05</v>
      </c>
      <c r="I79" s="60" t="n">
        <v>0.05</v>
      </c>
      <c r="J79" s="60" t="n">
        <v>0.1</v>
      </c>
      <c r="K79" s="60" t="n">
        <v>0.1</v>
      </c>
      <c r="L79" s="60" t="n">
        <v>0.1</v>
      </c>
    </row>
    <row r="80" customFormat="false" ht="31.5" hidden="false" customHeight="false" outlineLevel="0" collapsed="false">
      <c r="A80" s="39" t="s">
        <v>167</v>
      </c>
      <c r="B80" s="25" t="s">
        <v>168</v>
      </c>
      <c r="C80" s="34" t="s">
        <v>59</v>
      </c>
      <c r="D80" s="26" t="s">
        <v>41</v>
      </c>
      <c r="E80" s="26" t="n">
        <v>11</v>
      </c>
      <c r="F80" s="28" t="n">
        <v>0</v>
      </c>
      <c r="G80" s="59" t="n">
        <v>0.2</v>
      </c>
      <c r="H80" s="60" t="n">
        <v>0.233</v>
      </c>
      <c r="I80" s="60" t="n">
        <v>0.233</v>
      </c>
      <c r="J80" s="60" t="n">
        <v>0.2</v>
      </c>
      <c r="K80" s="60" t="n">
        <v>0.2</v>
      </c>
      <c r="L80" s="60" t="n">
        <v>0.2</v>
      </c>
    </row>
    <row r="81" customFormat="false" ht="110.25" hidden="false" customHeight="false" outlineLevel="0" collapsed="false">
      <c r="A81" s="39" t="s">
        <v>169</v>
      </c>
      <c r="B81" s="56" t="s">
        <v>170</v>
      </c>
      <c r="C81" s="34" t="s">
        <v>55</v>
      </c>
      <c r="D81" s="26" t="s">
        <v>96</v>
      </c>
      <c r="E81" s="26" t="s">
        <v>25</v>
      </c>
      <c r="F81" s="28" t="n">
        <v>0.32</v>
      </c>
      <c r="G81" s="59" t="n">
        <v>0.4</v>
      </c>
      <c r="H81" s="60" t="n">
        <v>0.35</v>
      </c>
      <c r="I81" s="60" t="n">
        <v>0.35</v>
      </c>
      <c r="J81" s="60" t="n">
        <v>0.4</v>
      </c>
      <c r="K81" s="60" t="n">
        <v>0.4</v>
      </c>
      <c r="L81" s="60" t="n">
        <v>0.4</v>
      </c>
    </row>
    <row r="82" customFormat="false" ht="63" hidden="false" customHeight="false" outlineLevel="0" collapsed="false">
      <c r="A82" s="39" t="s">
        <v>171</v>
      </c>
      <c r="B82" s="56" t="s">
        <v>170</v>
      </c>
      <c r="C82" s="34" t="s">
        <v>24</v>
      </c>
      <c r="D82" s="26" t="s">
        <v>96</v>
      </c>
      <c r="E82" s="26" t="s">
        <v>25</v>
      </c>
      <c r="F82" s="28" t="n">
        <v>0.04</v>
      </c>
      <c r="G82" s="59" t="n">
        <v>0.05</v>
      </c>
      <c r="H82" s="60" t="n">
        <v>0.05</v>
      </c>
      <c r="I82" s="60" t="n">
        <v>0.05</v>
      </c>
      <c r="J82" s="60" t="n">
        <v>0.1</v>
      </c>
      <c r="K82" s="60" t="n">
        <v>0.1</v>
      </c>
      <c r="L82" s="60" t="n">
        <v>0.1</v>
      </c>
    </row>
  </sheetData>
  <mergeCells count="11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Елена</cp:lastModifiedBy>
  <cp:lastPrinted>2019-02-05T13:46:34Z</cp:lastPrinted>
  <dcterms:modified xsi:type="dcterms:W3CDTF">2019-02-05T13:46:50Z</dcterms:modified>
  <cp:revision>0</cp:revision>
  <dc:subject/>
  <dc:title/>
</cp:coreProperties>
</file>