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I$171</definedName>
    <definedName function="false" hidden="false" localSheetId="1" name="_xlnm.Print_Area" vbProcedure="false">Лист2!$A$1:$I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3" uniqueCount="261">
  <si>
    <t xml:space="preserve">Приложение № 2 к решению СНД поселка Балакирево от 20.05.2021 №13</t>
  </si>
  <si>
    <t xml:space="preserve">Расходы бюджета муниципального образования 
поселок Балакирево за 2020 год по ведомственной структуре расходов бюджетов.</t>
  </si>
  <si>
    <t xml:space="preserve">(тыс. рублей)</t>
  </si>
  <si>
    <t xml:space="preserve">Наименование</t>
  </si>
  <si>
    <t xml:space="preserve">Вед</t>
  </si>
  <si>
    <t xml:space="preserve">Рз</t>
  </si>
  <si>
    <t xml:space="preserve">ПР</t>
  </si>
  <si>
    <t xml:space="preserve">ЦСР</t>
  </si>
  <si>
    <t xml:space="preserve">ВР</t>
  </si>
  <si>
    <t xml:space="preserve">План</t>
  </si>
  <si>
    <t xml:space="preserve">Фактическое исполнение</t>
  </si>
  <si>
    <t xml:space="preserve">% исполнения</t>
  </si>
  <si>
    <t xml:space="preserve">ВСЕГО</t>
  </si>
  <si>
    <t xml:space="preserve">Администрация поселка Балакирево Александровского района Владимирской области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Непрограммные расходы органов исполнительной власти</t>
  </si>
  <si>
    <t xml:space="preserve">703</t>
  </si>
  <si>
    <t xml:space="preserve">99 </t>
  </si>
  <si>
    <t xml:space="preserve">Непрограммные расходы</t>
  </si>
  <si>
    <t xml:space="preserve">99 9 </t>
  </si>
  <si>
    <t xml:space="preserve">Расходы на выплаты по оплате труда высшего должностного лица муниципального образова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99 9 00 00110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99</t>
  </si>
  <si>
    <t xml:space="preserve">Расходы на обеспечение функций муниципальных органов (Закупка товаров, работ и услуг для государственных (муниципальных) нужд)</t>
  </si>
  <si>
    <t xml:space="preserve">99 9 00 00190</t>
  </si>
  <si>
    <t xml:space="preserve">Расходы на обеспечение функций муниципальных органов  (Иные бюджетные ассигнования)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99 9</t>
  </si>
  <si>
    <t xml:space="preserve">Расходы на выплаты по оплате труда работников местной администрации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Расходы на выплаты по оплате труда главы местной администрации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99 9 00 0Г110</t>
  </si>
  <si>
    <t xml:space="preserve">Обеспечение проведения выборов и референдумов</t>
  </si>
  <si>
    <t xml:space="preserve">07</t>
  </si>
  <si>
    <t xml:space="preserve">Расходы на оказания содействия в подготовке проведения общероссийского голосования, а также в информировании граждан Российской Федерации о его проведении (Закупка товаров, работ и услуг для государственных (муниципальных) нужд)</t>
  </si>
  <si>
    <t xml:space="preserve">99 9 W058530</t>
  </si>
  <si>
    <t xml:space="preserve">Другие общегосударственные вопросы</t>
  </si>
  <si>
    <t xml:space="preserve">13</t>
  </si>
  <si>
    <t xml:space="preserve">Муниципальная программа поселка Балакирево " Осуществление комплекса мероприятий по оказанию услуг в сфере коммунального и хозяйственного обеспечения деятельности органов местного самоуправления и учреждений, наделенных функциями управления"</t>
  </si>
  <si>
    <t xml:space="preserve">06</t>
  </si>
  <si>
    <t xml:space="preserve">Основное мероприятие " Обеспечение качественного предоставления услуг"</t>
  </si>
  <si>
    <t xml:space="preserve">06 0 01</t>
  </si>
  <si>
    <t xml:space="preserve">Расходы на обеспечение деятельности (оказание услуг) муниципальных учреждений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6 0 01 00590</t>
  </si>
  <si>
    <t xml:space="preserve">Расходы на обеспечение деятельности (оказание услуг) муниципальных учреждений (Закупка товаров, работ и услуг для государственных (муниципальных) нужд)</t>
  </si>
  <si>
    <t xml:space="preserve">=G20+G29+G32+G41+G50+G55+G56+G62</t>
  </si>
  <si>
    <t xml:space="preserve">Расходы на обеспечение деятельности (оказание услуг) муниципальных учреждений  (Иные бюджетные ассигнования)</t>
  </si>
  <si>
    <t xml:space="preserve">800</t>
  </si>
  <si>
    <t xml:space="preserve">Муниципальная программа поселка Балакирево " Развитие муниципальной службы муниципального образования городское поселение поселок Балакирево"</t>
  </si>
  <si>
    <t xml:space="preserve">15</t>
  </si>
  <si>
    <t xml:space="preserve">Основное мероприятие " Создание условий для развития муниципальной службы в администрации поселка"</t>
  </si>
  <si>
    <t xml:space="preserve">15 0 01</t>
  </si>
  <si>
    <t xml:space="preserve">Расходы на материально-техническое обеспечение муниципальной службы  (Закупка товаров, работ и услуг для государственных (муниципальных) нужд)</t>
  </si>
  <si>
    <t xml:space="preserve">15 0 01 20150</t>
  </si>
  <si>
    <t xml:space="preserve">Расходы на материально-техническое обеспечение муниципальной службы  (Иные бюджетные ассигнования)</t>
  </si>
  <si>
    <t xml:space="preserve">Проведение информационного просвещения граждан с использованием возможностей средств массовой информации (Закупка товаров, работ и услуг для государственных (муниципальных) нужд)</t>
  </si>
  <si>
    <t xml:space="preserve">15 0 01 20260</t>
  </si>
  <si>
    <t xml:space="preserve">200</t>
  </si>
  <si>
    <t xml:space="preserve">Муниципальная программа поселка Балакирево " Содержание и ремонт муниципального имущества посёлка Балакирево"</t>
  </si>
  <si>
    <t xml:space="preserve">24</t>
  </si>
  <si>
    <t xml:space="preserve">Основное мероприятие "Содержание объектов муниципальной собственности"</t>
  </si>
  <si>
    <t xml:space="preserve">24 0 01</t>
  </si>
  <si>
    <t xml:space="preserve">Расходы на оплату имущественных налогов за муниципальное имущество (Иные бюджетные ассигнования)</t>
  </si>
  <si>
    <t xml:space="preserve">24 0 01 20245</t>
  </si>
  <si>
    <t xml:space="preserve">99 9  </t>
  </si>
  <si>
    <t xml:space="preserve">Расходы на оказание услуг по сбору и обощению информации для проведения независимой оценки качества оказания услуг бюджетными учреждениями поселка Балакирево (Закупка товаров, работ и услуг для государственных (муниципальных) нужд)</t>
  </si>
  <si>
    <t xml:space="preserve">99 9 00 20290</t>
  </si>
  <si>
    <t xml:space="preserve">Национальная оборона</t>
  </si>
  <si>
    <t xml:space="preserve">Мобилизационная и вневойсковая подготовка</t>
  </si>
  <si>
    <t xml:space="preserve">Расходы на осуществление первичного воинского учета на территориях, где отсутствуют военные комиссариаты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99 9 00 51180</t>
  </si>
  <si>
    <t xml:space="preserve">Расходы на осуществление первичного воинского учета на территориях, где отсутствуют военные комиссариаты   (Закупка товаров, работ и услуг для государственных (муниципальных) нужд)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поселка Балакирево " Пожарная безопасность муниципального образования городское поселение поселок Балакирево"</t>
  </si>
  <si>
    <t xml:space="preserve">01 </t>
  </si>
  <si>
    <t xml:space="preserve">Основное мероприятие " Обеспечение первичных мер пожарной безопасности, противопожарной защиты населенного пункта на территории муниципального образования"</t>
  </si>
  <si>
    <t xml:space="preserve">01 0 01 </t>
  </si>
  <si>
    <t xml:space="preserve">Расходы на обеспечение мероприятий по пожарной безопасности  (Закупка товаров, работ и услуг для государственных (муниципальных) нужд)</t>
  </si>
  <si>
    <t xml:space="preserve">01 0 01 20010</t>
  </si>
  <si>
    <t xml:space="preserve">Иные межбюджетные трансферты на объединение финансовых средств для создания аварийно-спасательного формирования в муниципальном образовании Александровский район (Межбюджетные трансферты)</t>
  </si>
  <si>
    <t xml:space="preserve">99 9 00 1Ф06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поселка Балакирево " Комплексные меры профилактики преступлений и иных правонарушений в муниципальном образовании городское поселение поселок Балакирево"</t>
  </si>
  <si>
    <t xml:space="preserve">Основное мероприятие " Совершенствование системы профи-лактики преступлений и правонарушений"</t>
  </si>
  <si>
    <t xml:space="preserve">14 0 01 </t>
  </si>
  <si>
    <t xml:space="preserve">Организация профилактики правонарушений на улицах, в общественных местах и административных участках  (Закупка товаров, работ и услуг для государственных (муниципальных) нужд)</t>
  </si>
  <si>
    <t xml:space="preserve">14 0 01 20140</t>
  </si>
  <si>
    <t xml:space="preserve">Национальная  экономика</t>
  </si>
  <si>
    <t xml:space="preserve">Дорожное хозяйство (дорожные фонды)</t>
  </si>
  <si>
    <t xml:space="preserve">Муниципальная программа комплексного развития транспортной инфраструктуры муниципального образования городское поселение посёлок Балакирево</t>
  </si>
  <si>
    <t xml:space="preserve">02 </t>
  </si>
  <si>
    <t xml:space="preserve">Основное мероприятие " Снижение количества ДТП, обеспечение охраны жизни, здоровья граждан и их имущества, повышение гарантий их законных прав на безопасные условия движения на автодорогах"</t>
  </si>
  <si>
    <t xml:space="preserve">02 0 01 </t>
  </si>
  <si>
    <t xml:space="preserve">Расходы на ремонт и содержание автомобильных дорог общего пользования местного значения (Закупка товаров, работ и услуг для государственных (муниципальных) нужд)</t>
  </si>
  <si>
    <t xml:space="preserve">02 0 01 20020</t>
  </si>
  <si>
    <t xml:space="preserve">Расходы на организацию в границах поселения электро-, тепло-, газо- и водоснабжения населения, водоотведения, а также транспортной инфраструктуры  в рамках мунииципальной программы  " Обеспечение инженерной и транспортной инфраструктурой земельных участков, предоставляемых ( предоставленных) бесплатно для индивидуального жилищного строительства семьям, имеющим троих и более детей в возрасте до 18 лет, в Александровском районе" (Закупка товаров, работ и услуг для государственных (муниципальных) нужд)</t>
  </si>
  <si>
    <t xml:space="preserve">99 9 00 20053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поселка Балакирево  " Совершенствование системы управления муниципальным имуществом муниципального образования  городское поселение поселок Балакирево"</t>
  </si>
  <si>
    <t xml:space="preserve">11 </t>
  </si>
  <si>
    <t xml:space="preserve">Основное мероприятие " Осуществление государственной регистрации прав на объекты недвижимости"</t>
  </si>
  <si>
    <t xml:space="preserve">11 0 01  </t>
  </si>
  <si>
    <t xml:space="preserve">Оформление технической документации и технических планов на объекты недвижимости и их постановка на кадастровый учет (Закупка товаров, работ и услуг для государственных (муниципальных) нужд)</t>
  </si>
  <si>
    <t xml:space="preserve">11 0 01  20110</t>
  </si>
  <si>
    <t xml:space="preserve">Муниципальная программа поселка Балакирево « Обеспечение территории муниципального образования городское поселение пос. Балакирево Александровского района Владимирской области документацией для осуществления градостроительной деятельности»</t>
  </si>
  <si>
    <t xml:space="preserve">20</t>
  </si>
  <si>
    <t xml:space="preserve">Основное мероприятие "Разработка (корректировка) документов территориального планирования, правил землепользования и застройки, документации по планировке территорий, нормативов градостроительного проектирования "</t>
  </si>
  <si>
    <t xml:space="preserve">20 0 01  </t>
  </si>
  <si>
    <t xml:space="preserve"> Расходы на реализацию мероприятий на обеспечение территорий документацией для осуществления градостроительной деятельности  (Закупка товаров, работ и услуг для обеспечения государственных (муниципальных) нужд)</t>
  </si>
  <si>
    <t xml:space="preserve">20 0 01  S008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униципальная программа  поселка Балакирево " Переселение граждан из аварийного жилищного фонда муниципального образования городское поселение поселок Балакирево"</t>
  </si>
  <si>
    <t xml:space="preserve">09 </t>
  </si>
  <si>
    <t xml:space="preserve">Основное мероприятие " Обеспечение проживающих в аварийном жилищном фонде граждан жилыми помещениями»</t>
  </si>
  <si>
    <t xml:space="preserve">09 0 02 </t>
  </si>
  <si>
    <t xml:space="preserve">Расходы на реализацию мероприятий на обеспечение проживающих в аварийном жилищном фонде граждан жилыми помещениями за счет субсидий из областного бюджета  (Капитальные вложения в объекты государственной (муниципальной) собственности)</t>
  </si>
  <si>
    <t xml:space="preserve">09 0 02 09702</t>
  </si>
  <si>
    <t xml:space="preserve">400</t>
  </si>
  <si>
    <t xml:space="preserve">Расходы на реализацию мероприятий на реализацию мероприятий на обеспечение проживающих в аварийном жилищном фонде граждан жилыми помещениями за счет средств местного бюджета  (Капитальные вложения в объекты государственной (муниципальной) собственности)</t>
  </si>
  <si>
    <t xml:space="preserve">09 0 02 S9702</t>
  </si>
  <si>
    <t xml:space="preserve">Расходы на приобретение благоустроенного жилого помещения для переселения жителей аварийного многоквартирного дома  (Капитальные вложения в объекты государственной (муниципальной) собственности)</t>
  </si>
  <si>
    <t xml:space="preserve">09 0 02 40090</t>
  </si>
  <si>
    <t xml:space="preserve">Муниципальная программа  поселка Балакирево " Содержание и ремонт муниципального имущества посёлка Балакирево"</t>
  </si>
  <si>
    <t xml:space="preserve">Основное мероприятие " Расходы на перечисление ежемесячных взносов на капитальный ремонт общего имущества МКД, находящихся в муниципальной собственности»</t>
  </si>
  <si>
    <t xml:space="preserve">24 0 01  </t>
  </si>
  <si>
    <t xml:space="preserve">Расходы на оплату взносов на капитальный ремонт многоквартирных домов (Закупка товаров, работ и услуг для государственных (муниципальных) нужд)</t>
  </si>
  <si>
    <t xml:space="preserve">24 0 01  20241</t>
  </si>
  <si>
    <t xml:space="preserve">Коммунальное хозяйство</t>
  </si>
  <si>
    <t xml:space="preserve">Муниципальная программа поселка Балакирево " Комплексное развитие систем коммунальной инфраструктуры муниципального образования городское поселение поселок Балакирево"
</t>
  </si>
  <si>
    <t xml:space="preserve">12 </t>
  </si>
  <si>
    <t xml:space="preserve">Основное мероприятие " Реализация мероприятий комплексного развития коммунальной инфраструктуры"</t>
  </si>
  <si>
    <t xml:space="preserve">12 0 01 </t>
  </si>
  <si>
    <t xml:space="preserve">Расходы на содержание объектов муниципальной собственности городского поселения поселок Балакирево  (Закупка товаров, работ и услуг для государственных (муниципальных) нужд)</t>
  </si>
  <si>
    <t xml:space="preserve">12 0 01 20120</t>
  </si>
  <si>
    <t xml:space="preserve">Муниципальная программа поселка Балакирево " Модернизация систем водоснабжения и водоотведения в поселке Балакирево "</t>
  </si>
  <si>
    <t xml:space="preserve">13 </t>
  </si>
  <si>
    <t xml:space="preserve">Основное мероприятие " Создание условий для приведения коммунальной инфраструктуры в соответствие со стандартами качества, обеспечивающими комфортные условия проживания населения"</t>
  </si>
  <si>
    <t xml:space="preserve">13 0 01 </t>
  </si>
  <si>
    <t xml:space="preserve">Расходы на реализацию мероприятий по модернизации объектов водоснабжения и водоотведения (Закупка товаров, работ и услуг для государственных (муниципальных) нужд)</t>
  </si>
  <si>
    <t xml:space="preserve">13 0 01 S1580 </t>
  </si>
  <si>
    <t xml:space="preserve"> Расходы на модернизацию объектов водоснабжения и водоотведения   (Закупка товаров, работ и услуг для государственных (муниципальных) нужд)</t>
  </si>
  <si>
    <t xml:space="preserve">13 0 01 20013 </t>
  </si>
  <si>
    <t xml:space="preserve">Муниципальная программа поселка Балакирево " Модернизация и капитальный ремонт системы теплоснабжения посёлка Балакирево "</t>
  </si>
  <si>
    <t xml:space="preserve">23</t>
  </si>
  <si>
    <t xml:space="preserve">Основное мероприятие " Приведение в нормативное состояние теплового комплекса п. Балакирево"</t>
  </si>
  <si>
    <t xml:space="preserve">23 0 01 </t>
  </si>
  <si>
    <t xml:space="preserve"> Расходы на модернизацию системы теплоснабжения (Закупка товаров, работ и услуг для государственных (муниципальных) нужд)</t>
  </si>
  <si>
    <t xml:space="preserve">23 0 01 20023 </t>
  </si>
  <si>
    <t xml:space="preserve">Расходы на реализацию мероприятий по модернизации объектов теплоснабжения, водоснабжения и водоотведения (Закупка товаров, работ и услуг для государственных (муниципальных) нужд)</t>
  </si>
  <si>
    <t xml:space="preserve">23 0 01 S1580</t>
  </si>
  <si>
    <t xml:space="preserve">Благоустройство</t>
  </si>
  <si>
    <t xml:space="preserve">Муниципальная программа   " Энергосбережение и повышение энергетической эффективности муниципального образования городское поселение поселок Балакирево Александровского района Владимирской области"</t>
  </si>
  <si>
    <t xml:space="preserve">16 </t>
  </si>
  <si>
    <t xml:space="preserve">Основное мероприятие " Уличное освещение"
</t>
  </si>
  <si>
    <t xml:space="preserve">16 0 02</t>
  </si>
  <si>
    <t xml:space="preserve">Расходы на уличное освещение (Закупка товаров, работ и услуг для государственных (муниципальных) нужд)</t>
  </si>
  <si>
    <t xml:space="preserve">16 0 02 20016</t>
  </si>
  <si>
    <t xml:space="preserve">Расходы на уличное освещение (Иные бюджетные ассигнования)</t>
  </si>
  <si>
    <t xml:space="preserve">Муниципальная программа поселка Балакирево " Формирование современной городской среды посёлка Балакирево"</t>
  </si>
  <si>
    <t xml:space="preserve">21</t>
  </si>
  <si>
    <t xml:space="preserve">Основное мероприятие " Благоустройство дворовых территорий многоквартирных домов"</t>
  </si>
  <si>
    <t xml:space="preserve">21 0 01 </t>
  </si>
  <si>
    <t xml:space="preserve">Проведение ремонта и обеспечение благоустройства дворовых территорий многоквартирных домов (Закупка товаров, работ и услуг для государственных (муниципальных) нужд)</t>
  </si>
  <si>
    <t xml:space="preserve">21 0 F2 55550</t>
  </si>
  <si>
    <t xml:space="preserve">Расходы на реализацию программ формирования современной городской среды (Закупка товаров, работ и услуг для государственных (муниципальных) нужд)</t>
  </si>
  <si>
    <t xml:space="preserve">21 0 F2 5555D</t>
  </si>
  <si>
    <t xml:space="preserve">Проведение ремонта и обеспечение благоустройства дворовых территорий многоквартирных домов за счет средств собственников помещений в многоквартирных домах (Закупка товаров, работ и услуг для государственных (муниципальных) нужд)</t>
  </si>
  <si>
    <t xml:space="preserve">21 0 01 25550</t>
  </si>
  <si>
    <t xml:space="preserve">Основное мероприятие " Улучшение условий проживания населения"</t>
  </si>
  <si>
    <t xml:space="preserve">21 0 02 </t>
  </si>
  <si>
    <t xml:space="preserve">Осуществление работ по созданию, установке, содержанию, ремонту объектов инфраструктуры благоустройства (Закупка товаров, работ и услуг для государственных (муниципальных) нужд)</t>
  </si>
  <si>
    <t xml:space="preserve">21 0 02 20050</t>
  </si>
  <si>
    <t xml:space="preserve">Расходы на содержание мест захоронения (Закупка товаров, работ и услуг для государственных (муниципальных) нужд)</t>
  </si>
  <si>
    <t xml:space="preserve">99 9 00 20052</t>
  </si>
  <si>
    <t xml:space="preserve">Расходы на получение заключений специализированных организаций, изготовление сметной документации и муниципальных программ (Закупка товаров, работ и услуг для государственных (муниципальных) </t>
  </si>
  <si>
    <t xml:space="preserve">24 0 01 20243</t>
  </si>
  <si>
    <t xml:space="preserve">Другие вопросы в области жилищно-коммунального хозяйства</t>
  </si>
  <si>
    <t xml:space="preserve">06 </t>
  </si>
  <si>
    <t xml:space="preserve">06 0 01 </t>
  </si>
  <si>
    <t xml:space="preserve">Расходы на обеспечение деятельности муниципальных учреждений в сфере жилищно-коммунального хозяйства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6 0 01 00060</t>
  </si>
  <si>
    <t xml:space="preserve">Культура, кинематография</t>
  </si>
  <si>
    <t xml:space="preserve">08</t>
  </si>
  <si>
    <t xml:space="preserve">Культура</t>
  </si>
  <si>
    <t xml:space="preserve">Муниципальная программа поселка Балакирево " Сохранение и развитие культуры муниципального образования городское поселение поселок Балакирево"</t>
  </si>
  <si>
    <t xml:space="preserve">08 </t>
  </si>
  <si>
    <t xml:space="preserve">Основное мероприятие " Поддержка муниципальных учреждений культуры"</t>
  </si>
  <si>
    <t xml:space="preserve">08 0 01 </t>
  </si>
  <si>
    <t xml:space="preserve"> Субсидии на обеспечение деятельности муниципальных учреждений культуры  (Предоставление субсидий бюджетным, автономным учреждениям и иным некоммерческим организациям)</t>
  </si>
  <si>
    <t xml:space="preserve">08 0 01 60080</t>
  </si>
  <si>
    <t xml:space="preserve">600</t>
  </si>
  <si>
    <t xml:space="preserve">Субвенции на предоставление мер социальной поддержки по оплате за содержание и ремонт жилья, услуг теплоснабжения (отопления) и электроснабжения работникам культуры и педагогическим работникам образовательных организаций дополнительного образования детей в сфере культуры  (Предоставление субсидий бюджетным, автономным учреждениям и иным некоммерческим организациям)</t>
  </si>
  <si>
    <t xml:space="preserve">08 0 01 71820</t>
  </si>
  <si>
    <t xml:space="preserve">Повышение оплаты труда работников культуры и педагогических работников дополнительного образования детей сферы культуры в соответствии с указами Президента Российской Федерации от 7 мая 2012 года № 597, от 1 июня 2012 года № 761 (Предоставление субсидий бюджетным, автономным учреждениям и иным некоммерческим организациям),</t>
  </si>
  <si>
    <t xml:space="preserve">08 0 01 S0390</t>
  </si>
  <si>
    <t xml:space="preserve">Социальная политика</t>
  </si>
  <si>
    <t xml:space="preserve">10</t>
  </si>
  <si>
    <t xml:space="preserve">Пенсионное обеспечение</t>
  </si>
  <si>
    <t xml:space="preserve">Муниципальная программа " Развитие муниципальной службы в администрации поселка Балакирево"</t>
  </si>
  <si>
    <t xml:space="preserve">15 </t>
  </si>
  <si>
    <t xml:space="preserve">15 0 01 </t>
  </si>
  <si>
    <t xml:space="preserve">Пенсия за выслугу лет муниципальным служащим и лицам, замещавшим муниципальные должности (Социальное обеспечение и иные выплаты населению)</t>
  </si>
  <si>
    <t xml:space="preserve">15 0 01 20250</t>
  </si>
  <si>
    <t xml:space="preserve">300</t>
  </si>
  <si>
    <t xml:space="preserve">Социальное обеспечение населения</t>
  </si>
  <si>
    <t xml:space="preserve">99  </t>
  </si>
  <si>
    <t xml:space="preserve">Расходы на реализацию мероприятий по обеспечению жильем многодетных семей  (Межбюджетные трансферты) </t>
  </si>
  <si>
    <t xml:space="preserve">99 9 00 10810 </t>
  </si>
  <si>
    <t xml:space="preserve">Охрана семьи и детства</t>
  </si>
  <si>
    <t xml:space="preserve">Муниципальная программа  " Обеспечение жильем молодых семей муниципального образования городское поселение поселок Балакирево"</t>
  </si>
  <si>
    <t xml:space="preserve">17</t>
  </si>
  <si>
    <t xml:space="preserve">Основное мероприятие " Оказание мер социальной поддержки по улучшению жилищных условий молодых семей"</t>
  </si>
  <si>
    <t xml:space="preserve">17 0 01 </t>
  </si>
  <si>
    <t xml:space="preserve">Расходы на предоставление молодым семьям социальных выплат на приобретение жилья   (Межбюджетные трансферты) </t>
  </si>
  <si>
    <t xml:space="preserve">17 0 01 14970</t>
  </si>
  <si>
    <t xml:space="preserve">500</t>
  </si>
  <si>
    <t xml:space="preserve">Физическая культура и спорт</t>
  </si>
  <si>
    <t xml:space="preserve">11</t>
  </si>
  <si>
    <t xml:space="preserve">Физическая культура</t>
  </si>
  <si>
    <t xml:space="preserve">Муниципальная программа поселка Балакирево " Развитие физической культуры и спорта в муниципальном образовании городское поселение поселок Балакирево"</t>
  </si>
  <si>
    <t xml:space="preserve">10 </t>
  </si>
  <si>
    <t xml:space="preserve">Основное мероприятие " Материально-техническое и финансовое обеспечение деятельности муниципальных учреждений физической культуры и спорта"</t>
  </si>
  <si>
    <t xml:space="preserve">10 0 01 </t>
  </si>
  <si>
    <t xml:space="preserve">Расходы на обеспечение деятельности муниципальных учреждений физической культуры и спорта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10 0 01 00100</t>
  </si>
  <si>
    <t xml:space="preserve">Расходы на обеспечение деятельности муниципальных учреждений физической культуры и спорта  (Закупка товаров, работ и услуг для государственных (муниципальных) нужд)</t>
  </si>
  <si>
    <t xml:space="preserve">Расходы на обеспечение деятельности муниципальных учреждений физической культуры и спорта (Иные бюджетные ассигнования)</t>
  </si>
  <si>
    <t xml:space="preserve">Массовый спорт</t>
  </si>
  <si>
    <t xml:space="preserve">Расходы на строительство физкультурно-оздоровительного комплекса в поселке Балакирево (Капитальные вложения в объекты государственной (муниципальной) собственности)</t>
  </si>
  <si>
    <t xml:space="preserve">10 0 01 40270</t>
  </si>
  <si>
    <t xml:space="preserve">Расходы на проведение работ по строительству, реконструкции, капитальному ремонту, оснащению оборудованием объектов со-циальной сферы и инженерной инфраструктуры, благоустройству территорий (Капитальные вложения в объекты государственной (муниципальной) собственности)</t>
  </si>
  <si>
    <t xml:space="preserve">10 0 01 71900</t>
  </si>
  <si>
    <r>
      <rPr>
        <sz val="12"/>
        <color rgb="FF000000"/>
        <rFont val="Times New Roman"/>
        <family val="1"/>
        <charset val="204"/>
      </rPr>
      <t xml:space="preserve">Основное мероприятие</t>
    </r>
    <r>
      <rPr>
        <sz val="10"/>
        <rFont val="Arial"/>
        <family val="2"/>
        <charset val="204"/>
      </rPr>
      <t xml:space="preserve"> </t>
    </r>
    <r>
      <rPr>
        <sz val="12"/>
        <rFont val="Times New Roman"/>
        <family val="1"/>
        <charset val="204"/>
      </rPr>
      <t xml:space="preserve">" Организация и проведение физкультурно-спортивных мероприятий"</t>
    </r>
  </si>
  <si>
    <t xml:space="preserve">10 0 02 </t>
  </si>
  <si>
    <t xml:space="preserve">Организация и проведение физкультурно-спортивных мероприятий (Закупка товаров, работ и услуг для государственных (муниципальных) нужд)</t>
  </si>
  <si>
    <t xml:space="preserve">10 0 02 20101</t>
  </si>
  <si>
    <t xml:space="preserve">24 0 01 </t>
  </si>
  <si>
    <t xml:space="preserve">24 0 01 20041</t>
  </si>
  <si>
    <t xml:space="preserve">Территориальная избирательная комиссия Александровского района</t>
  </si>
  <si>
    <t xml:space="preserve">Расходы на проведение выборов в представительные органы муниципального образования (Иные бюджетные ассигнования)</t>
  </si>
  <si>
    <t xml:space="preserve">99 9 00 20170</t>
  </si>
  <si>
    <t xml:space="preserve">Выписка из исполнению ведомственной структуры
 расходов бюджета муниципального образования 
городское поселение поселка Балакирево за 2018 год.</t>
  </si>
  <si>
    <t xml:space="preserve">Муниципальная программа поселка Балакирево " Формирование современной городской среды посёлка Балакирево на 2018-2022 г.г."</t>
  </si>
  <si>
    <t xml:space="preserve">21 0 01 L5550</t>
  </si>
  <si>
    <t xml:space="preserve">Проведение ремонта и обеспечение благоустройства дворовых территорий многоквартирных домов за счет средств собственников помещений в многоквартирных домах  (Закупка товаров, работ и услуг для государственных (муниципальных) нужд)</t>
  </si>
  <si>
    <t xml:space="preserve">Глава администрации</t>
  </si>
  <si>
    <t xml:space="preserve">И.В.Павлов</t>
  </si>
  <si>
    <t xml:space="preserve">Главный бухгалтер</t>
  </si>
  <si>
    <t xml:space="preserve">Усикова Н.С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#,##0.00000"/>
    <numFmt numFmtId="167" formatCode="@"/>
    <numFmt numFmtId="168" formatCode="#,##0"/>
    <numFmt numFmtId="169" formatCode="#,##0.00"/>
    <numFmt numFmtId="170" formatCode="#,##0.0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 Cyr"/>
      <family val="0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5" fontId="7" fillId="2" borderId="0" xfId="0" applyFont="true" applyBorder="false" applyAlignment="true" applyProtection="false">
      <alignment horizontal="right" vertical="top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5" fontId="9" fillId="2" borderId="0" xfId="0" applyFont="true" applyBorder="false" applyAlignment="true" applyProtection="false">
      <alignment horizontal="right" vertical="top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7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" activeCellId="0" sqref="H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8.28"/>
    <col collapsed="false" customWidth="true" hidden="false" outlineLevel="0" max="2" min="2" style="0" width="5.41"/>
    <col collapsed="false" customWidth="true" hidden="false" outlineLevel="0" max="3" min="3" style="0" width="5.56"/>
    <col collapsed="false" customWidth="true" hidden="false" outlineLevel="0" max="4" min="4" style="0" width="5.85"/>
    <col collapsed="false" customWidth="true" hidden="false" outlineLevel="0" max="5" min="5" style="0" width="15.99"/>
    <col collapsed="false" customWidth="true" hidden="false" outlineLevel="0" max="6" min="6" style="0" width="7.14"/>
    <col collapsed="false" customWidth="true" hidden="false" outlineLevel="0" max="7" min="7" style="0" width="18.41"/>
    <col collapsed="false" customWidth="true" hidden="false" outlineLevel="0" max="8" min="8" style="0" width="16.99"/>
  </cols>
  <sheetData>
    <row r="1" customFormat="false" ht="50.25" hidden="false" customHeight="true" outlineLevel="0" collapsed="false">
      <c r="H1" s="1" t="s">
        <v>0</v>
      </c>
      <c r="I1" s="1"/>
    </row>
    <row r="2" customFormat="false" ht="3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30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30.75" hidden="false" customHeight="true" outlineLevel="0" collapsed="false">
      <c r="A4" s="3"/>
      <c r="B4" s="3"/>
      <c r="C4" s="3"/>
      <c r="D4" s="3"/>
      <c r="E4" s="3"/>
      <c r="F4" s="4"/>
      <c r="G4" s="4"/>
      <c r="H4" s="4" t="s">
        <v>2</v>
      </c>
      <c r="I4" s="4"/>
    </row>
    <row r="5" customFormat="false" ht="36.75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</row>
    <row r="6" s="12" customFormat="true" ht="15.75" hidden="false" customHeight="false" outlineLevel="0" collapsed="false">
      <c r="A6" s="6" t="s">
        <v>12</v>
      </c>
      <c r="B6" s="6"/>
      <c r="C6" s="7"/>
      <c r="D6" s="7"/>
      <c r="E6" s="7"/>
      <c r="F6" s="7"/>
      <c r="G6" s="8" t="n">
        <f aca="false">G7+G166</f>
        <v>139826.12285</v>
      </c>
      <c r="H6" s="8" t="n">
        <f aca="false">H7+H166</f>
        <v>138559.12464</v>
      </c>
      <c r="I6" s="9" t="n">
        <f aca="false">H6/G6*100</f>
        <v>99.093875890874</v>
      </c>
      <c r="J6" s="10"/>
      <c r="K6" s="10"/>
      <c r="L6" s="11"/>
      <c r="M6" s="11"/>
    </row>
    <row r="7" customFormat="false" ht="31.5" hidden="false" customHeight="false" outlineLevel="0" collapsed="false">
      <c r="A7" s="6" t="s">
        <v>13</v>
      </c>
      <c r="B7" s="13" t="n">
        <v>703</v>
      </c>
      <c r="C7" s="7"/>
      <c r="D7" s="7"/>
      <c r="E7" s="7"/>
      <c r="F7" s="7"/>
      <c r="G7" s="8" t="n">
        <f aca="false">G8+G46+G52+G64+G79+G126+G136+G149</f>
        <v>139450.12285</v>
      </c>
      <c r="H7" s="8" t="n">
        <f aca="false">H8+H46+H52+H64+H79+H126+H136+H149</f>
        <v>138183.12464</v>
      </c>
      <c r="I7" s="9" t="n">
        <f aca="false">H7/G7*100</f>
        <v>99.0914327043205</v>
      </c>
      <c r="J7" s="14"/>
      <c r="K7" s="14"/>
      <c r="L7" s="15"/>
      <c r="M7" s="15"/>
    </row>
    <row r="8" customFormat="false" ht="18.75" hidden="false" customHeight="false" outlineLevel="0" collapsed="false">
      <c r="A8" s="16" t="s">
        <v>14</v>
      </c>
      <c r="B8" s="17" t="n">
        <v>703</v>
      </c>
      <c r="C8" s="18" t="s">
        <v>15</v>
      </c>
      <c r="D8" s="18"/>
      <c r="E8" s="7"/>
      <c r="F8" s="7"/>
      <c r="G8" s="8" t="n">
        <f aca="false">G9+G29+G13+G18+G25</f>
        <v>12728.08867</v>
      </c>
      <c r="H8" s="8" t="n">
        <f aca="false">H9+H29+H13+H18+H25</f>
        <v>12639.72882</v>
      </c>
      <c r="I8" s="9" t="n">
        <f aca="false">H8/G8*100</f>
        <v>99.3057885414621</v>
      </c>
      <c r="J8" s="14"/>
      <c r="K8" s="14"/>
      <c r="L8" s="15"/>
      <c r="M8" s="15"/>
    </row>
    <row r="9" customFormat="false" ht="38.25" hidden="false" customHeight="true" outlineLevel="0" collapsed="false">
      <c r="A9" s="19" t="s">
        <v>16</v>
      </c>
      <c r="B9" s="20" t="n">
        <v>703</v>
      </c>
      <c r="C9" s="21" t="s">
        <v>15</v>
      </c>
      <c r="D9" s="21" t="s">
        <v>17</v>
      </c>
      <c r="E9" s="7"/>
      <c r="F9" s="7"/>
      <c r="G9" s="22" t="n">
        <f aca="false">G11</f>
        <v>1023.29171</v>
      </c>
      <c r="H9" s="22" t="n">
        <f aca="false">H11</f>
        <v>1023.29171</v>
      </c>
      <c r="I9" s="9" t="n">
        <f aca="false">H9/G9*100</f>
        <v>100</v>
      </c>
      <c r="J9" s="14"/>
      <c r="K9" s="14"/>
      <c r="L9" s="15"/>
      <c r="M9" s="15"/>
    </row>
    <row r="10" customFormat="false" ht="20.25" hidden="false" customHeight="true" outlineLevel="0" collapsed="false">
      <c r="A10" s="23" t="s">
        <v>18</v>
      </c>
      <c r="B10" s="24" t="s">
        <v>19</v>
      </c>
      <c r="C10" s="21" t="s">
        <v>15</v>
      </c>
      <c r="D10" s="21" t="s">
        <v>17</v>
      </c>
      <c r="E10" s="25" t="s">
        <v>20</v>
      </c>
      <c r="F10" s="7"/>
      <c r="G10" s="22" t="n">
        <f aca="false">G11</f>
        <v>1023.29171</v>
      </c>
      <c r="H10" s="22" t="n">
        <f aca="false">H11</f>
        <v>1023.29171</v>
      </c>
      <c r="I10" s="9" t="n">
        <f aca="false">H10/G10*100</f>
        <v>100</v>
      </c>
      <c r="J10" s="14"/>
      <c r="K10" s="14"/>
      <c r="L10" s="15"/>
      <c r="M10" s="15"/>
    </row>
    <row r="11" customFormat="false" ht="15.75" hidden="false" customHeight="false" outlineLevel="0" collapsed="false">
      <c r="A11" s="26" t="s">
        <v>21</v>
      </c>
      <c r="B11" s="27" t="s">
        <v>19</v>
      </c>
      <c r="C11" s="28" t="s">
        <v>15</v>
      </c>
      <c r="D11" s="28" t="s">
        <v>17</v>
      </c>
      <c r="E11" s="29" t="s">
        <v>22</v>
      </c>
      <c r="F11" s="7"/>
      <c r="G11" s="22" t="n">
        <f aca="false">G12</f>
        <v>1023.29171</v>
      </c>
      <c r="H11" s="22" t="n">
        <f aca="false">H12</f>
        <v>1023.29171</v>
      </c>
      <c r="I11" s="9" t="n">
        <f aca="false">H11/G11*100</f>
        <v>100</v>
      </c>
      <c r="J11" s="14"/>
      <c r="K11" s="14"/>
      <c r="L11" s="15"/>
      <c r="M11" s="15"/>
    </row>
    <row r="12" customFormat="false" ht="81.75" hidden="false" customHeight="true" outlineLevel="0" collapsed="false">
      <c r="A12" s="30" t="s">
        <v>23</v>
      </c>
      <c r="B12" s="27" t="n">
        <v>703</v>
      </c>
      <c r="C12" s="28" t="s">
        <v>15</v>
      </c>
      <c r="D12" s="28" t="s">
        <v>17</v>
      </c>
      <c r="E12" s="29" t="s">
        <v>24</v>
      </c>
      <c r="F12" s="28" t="s">
        <v>25</v>
      </c>
      <c r="G12" s="31" t="n">
        <v>1023.29171</v>
      </c>
      <c r="H12" s="31" t="n">
        <v>1023.29171</v>
      </c>
      <c r="I12" s="9" t="n">
        <f aca="false">H12/G12*100</f>
        <v>100</v>
      </c>
    </row>
    <row r="13" customFormat="false" ht="57.75" hidden="false" customHeight="true" outlineLevel="0" collapsed="false">
      <c r="A13" s="32" t="s">
        <v>26</v>
      </c>
      <c r="B13" s="20" t="n">
        <v>703</v>
      </c>
      <c r="C13" s="21" t="s">
        <v>15</v>
      </c>
      <c r="D13" s="21" t="s">
        <v>27</v>
      </c>
      <c r="E13" s="29"/>
      <c r="F13" s="33"/>
      <c r="G13" s="28" t="n">
        <f aca="false">G15</f>
        <v>5</v>
      </c>
      <c r="H13" s="28" t="n">
        <v>5</v>
      </c>
      <c r="I13" s="9" t="n">
        <f aca="false">H13/G13*100</f>
        <v>100</v>
      </c>
    </row>
    <row r="14" customFormat="false" ht="18.75" hidden="false" customHeight="true" outlineLevel="0" collapsed="false">
      <c r="A14" s="23" t="s">
        <v>18</v>
      </c>
      <c r="B14" s="24" t="s">
        <v>19</v>
      </c>
      <c r="C14" s="21" t="s">
        <v>15</v>
      </c>
      <c r="D14" s="21" t="s">
        <v>27</v>
      </c>
      <c r="E14" s="25" t="s">
        <v>28</v>
      </c>
      <c r="F14" s="33"/>
      <c r="G14" s="28" t="n">
        <f aca="false">G15</f>
        <v>5</v>
      </c>
      <c r="H14" s="28" t="n">
        <f aca="false">H15</f>
        <v>5</v>
      </c>
      <c r="I14" s="9" t="n">
        <f aca="false">H14/G14*100</f>
        <v>100</v>
      </c>
    </row>
    <row r="15" customFormat="false" ht="15.75" hidden="false" customHeight="false" outlineLevel="0" collapsed="false">
      <c r="A15" s="26" t="s">
        <v>21</v>
      </c>
      <c r="B15" s="27" t="s">
        <v>19</v>
      </c>
      <c r="C15" s="28" t="s">
        <v>15</v>
      </c>
      <c r="D15" s="28" t="s">
        <v>27</v>
      </c>
      <c r="E15" s="29" t="s">
        <v>22</v>
      </c>
      <c r="F15" s="7"/>
      <c r="G15" s="22" t="n">
        <f aca="false">G16+G17</f>
        <v>5</v>
      </c>
      <c r="H15" s="22" t="n">
        <f aca="false">H16+H17</f>
        <v>5</v>
      </c>
      <c r="I15" s="9" t="n">
        <f aca="false">H15/G15*100</f>
        <v>100</v>
      </c>
      <c r="J15" s="14"/>
      <c r="K15" s="14"/>
      <c r="L15" s="15"/>
      <c r="M15" s="15"/>
    </row>
    <row r="16" customFormat="false" ht="34.5" hidden="false" customHeight="true" outlineLevel="0" collapsed="false">
      <c r="A16" s="30" t="s">
        <v>29</v>
      </c>
      <c r="B16" s="27" t="s">
        <v>19</v>
      </c>
      <c r="C16" s="28" t="s">
        <v>15</v>
      </c>
      <c r="D16" s="28" t="s">
        <v>27</v>
      </c>
      <c r="E16" s="29" t="s">
        <v>30</v>
      </c>
      <c r="F16" s="33" t="n">
        <v>200</v>
      </c>
      <c r="G16" s="31" t="n">
        <v>4.98477</v>
      </c>
      <c r="H16" s="31" t="n">
        <v>4.98477</v>
      </c>
      <c r="I16" s="9" t="n">
        <f aca="false">H16/G16*100</f>
        <v>100</v>
      </c>
    </row>
    <row r="17" customFormat="false" ht="43.5" hidden="false" customHeight="true" outlineLevel="0" collapsed="false">
      <c r="A17" s="30" t="s">
        <v>31</v>
      </c>
      <c r="B17" s="27" t="s">
        <v>19</v>
      </c>
      <c r="C17" s="28" t="s">
        <v>15</v>
      </c>
      <c r="D17" s="28" t="s">
        <v>27</v>
      </c>
      <c r="E17" s="29" t="s">
        <v>30</v>
      </c>
      <c r="F17" s="33" t="n">
        <v>800</v>
      </c>
      <c r="G17" s="31" t="n">
        <v>0.01523</v>
      </c>
      <c r="H17" s="31" t="n">
        <v>0.01523</v>
      </c>
      <c r="I17" s="9" t="n">
        <f aca="false">H17/G17*100</f>
        <v>100</v>
      </c>
    </row>
    <row r="18" customFormat="false" ht="56.25" hidden="false" customHeight="true" outlineLevel="0" collapsed="false">
      <c r="A18" s="34" t="s">
        <v>32</v>
      </c>
      <c r="B18" s="24" t="s">
        <v>19</v>
      </c>
      <c r="C18" s="21" t="s">
        <v>15</v>
      </c>
      <c r="D18" s="21" t="s">
        <v>33</v>
      </c>
      <c r="E18" s="27"/>
      <c r="F18" s="28"/>
      <c r="G18" s="31" t="n">
        <f aca="false">G19</f>
        <v>2153.88418</v>
      </c>
      <c r="H18" s="31" t="n">
        <f aca="false">H19</f>
        <v>2153.88418</v>
      </c>
      <c r="I18" s="9" t="n">
        <f aca="false">H18/G18*100</f>
        <v>100</v>
      </c>
    </row>
    <row r="19" customFormat="false" ht="18.75" hidden="false" customHeight="true" outlineLevel="0" collapsed="false">
      <c r="A19" s="23" t="s">
        <v>18</v>
      </c>
      <c r="B19" s="24" t="n">
        <v>703</v>
      </c>
      <c r="C19" s="21" t="s">
        <v>15</v>
      </c>
      <c r="D19" s="21" t="s">
        <v>33</v>
      </c>
      <c r="E19" s="25" t="s">
        <v>20</v>
      </c>
      <c r="F19" s="28"/>
      <c r="G19" s="31" t="n">
        <f aca="false">G20</f>
        <v>2153.88418</v>
      </c>
      <c r="H19" s="31" t="n">
        <f aca="false">H20</f>
        <v>2153.88418</v>
      </c>
      <c r="I19" s="9" t="n">
        <f aca="false">H19/G19*100</f>
        <v>100</v>
      </c>
    </row>
    <row r="20" customFormat="false" ht="17.25" hidden="false" customHeight="true" outlineLevel="0" collapsed="false">
      <c r="A20" s="26" t="s">
        <v>21</v>
      </c>
      <c r="B20" s="27" t="n">
        <v>703</v>
      </c>
      <c r="C20" s="28" t="s">
        <v>15</v>
      </c>
      <c r="D20" s="28" t="s">
        <v>33</v>
      </c>
      <c r="E20" s="29" t="s">
        <v>34</v>
      </c>
      <c r="F20" s="28"/>
      <c r="G20" s="31" t="n">
        <f aca="false">G21+G24+G22+G23</f>
        <v>2153.88418</v>
      </c>
      <c r="H20" s="31" t="n">
        <f aca="false">H21+H24+H22+H23</f>
        <v>2153.88418</v>
      </c>
      <c r="I20" s="9" t="n">
        <f aca="false">H20/G20*100</f>
        <v>100</v>
      </c>
    </row>
    <row r="21" customFormat="false" ht="83.25" hidden="false" customHeight="true" outlineLevel="0" collapsed="false">
      <c r="A21" s="30" t="s">
        <v>35</v>
      </c>
      <c r="B21" s="27" t="n">
        <v>703</v>
      </c>
      <c r="C21" s="28" t="s">
        <v>15</v>
      </c>
      <c r="D21" s="28" t="s">
        <v>33</v>
      </c>
      <c r="E21" s="29" t="s">
        <v>24</v>
      </c>
      <c r="F21" s="28" t="s">
        <v>25</v>
      </c>
      <c r="G21" s="31" t="n">
        <v>990.94552</v>
      </c>
      <c r="H21" s="31" t="n">
        <v>990.94552</v>
      </c>
      <c r="I21" s="9" t="n">
        <f aca="false">H21/G21*100</f>
        <v>100</v>
      </c>
    </row>
    <row r="22" customFormat="false" ht="31.5" hidden="false" customHeight="true" outlineLevel="0" collapsed="false">
      <c r="A22" s="30" t="s">
        <v>29</v>
      </c>
      <c r="B22" s="27" t="n">
        <v>703</v>
      </c>
      <c r="C22" s="28" t="s">
        <v>15</v>
      </c>
      <c r="D22" s="28" t="s">
        <v>33</v>
      </c>
      <c r="E22" s="29" t="s">
        <v>30</v>
      </c>
      <c r="F22" s="33" t="n">
        <v>200</v>
      </c>
      <c r="G22" s="31" t="n">
        <v>3.8</v>
      </c>
      <c r="H22" s="31" t="n">
        <v>3.8</v>
      </c>
      <c r="I22" s="9" t="n">
        <f aca="false">H22/G22*100</f>
        <v>100</v>
      </c>
    </row>
    <row r="23" customFormat="false" ht="31.5" hidden="false" customHeight="true" outlineLevel="0" collapsed="false">
      <c r="A23" s="30" t="s">
        <v>31</v>
      </c>
      <c r="B23" s="27" t="n">
        <v>703</v>
      </c>
      <c r="C23" s="28" t="s">
        <v>15</v>
      </c>
      <c r="D23" s="28" t="s">
        <v>33</v>
      </c>
      <c r="E23" s="29" t="s">
        <v>30</v>
      </c>
      <c r="F23" s="33" t="n">
        <v>800</v>
      </c>
      <c r="G23" s="31" t="n">
        <v>0.01531</v>
      </c>
      <c r="H23" s="31" t="n">
        <v>0.01531</v>
      </c>
      <c r="I23" s="9" t="n">
        <f aca="false">H23/G23*100</f>
        <v>100</v>
      </c>
    </row>
    <row r="24" customFormat="false" ht="85.5" hidden="false" customHeight="true" outlineLevel="0" collapsed="false">
      <c r="A24" s="30" t="s">
        <v>36</v>
      </c>
      <c r="B24" s="27" t="n">
        <v>703</v>
      </c>
      <c r="C24" s="28" t="s">
        <v>15</v>
      </c>
      <c r="D24" s="28" t="s">
        <v>33</v>
      </c>
      <c r="E24" s="27" t="s">
        <v>37</v>
      </c>
      <c r="F24" s="28" t="s">
        <v>25</v>
      </c>
      <c r="G24" s="31" t="n">
        <v>1159.12335</v>
      </c>
      <c r="H24" s="31" t="n">
        <v>1159.12335</v>
      </c>
      <c r="I24" s="9" t="n">
        <f aca="false">H24/G24*100</f>
        <v>100</v>
      </c>
      <c r="J24" s="14"/>
      <c r="K24" s="14"/>
      <c r="L24" s="15"/>
      <c r="M24" s="15"/>
    </row>
    <row r="25" customFormat="false" ht="19.5" hidden="false" customHeight="true" outlineLevel="0" collapsed="false">
      <c r="A25" s="34" t="s">
        <v>38</v>
      </c>
      <c r="B25" s="24" t="s">
        <v>19</v>
      </c>
      <c r="C25" s="21" t="s">
        <v>15</v>
      </c>
      <c r="D25" s="21" t="s">
        <v>39</v>
      </c>
      <c r="E25" s="27"/>
      <c r="F25" s="28"/>
      <c r="G25" s="31" t="n">
        <f aca="false">G26</f>
        <v>86.529</v>
      </c>
      <c r="H25" s="31" t="n">
        <f aca="false">H26</f>
        <v>86.529</v>
      </c>
      <c r="I25" s="9" t="n">
        <f aca="false">H25/G25*100</f>
        <v>100</v>
      </c>
    </row>
    <row r="26" customFormat="false" ht="18.75" hidden="false" customHeight="true" outlineLevel="0" collapsed="false">
      <c r="A26" s="23" t="s">
        <v>18</v>
      </c>
      <c r="B26" s="24" t="n">
        <v>703</v>
      </c>
      <c r="C26" s="21" t="s">
        <v>15</v>
      </c>
      <c r="D26" s="24" t="s">
        <v>39</v>
      </c>
      <c r="E26" s="25" t="s">
        <v>20</v>
      </c>
      <c r="F26" s="28"/>
      <c r="G26" s="31" t="n">
        <f aca="false">G27</f>
        <v>86.529</v>
      </c>
      <c r="H26" s="31" t="n">
        <f aca="false">H27</f>
        <v>86.529</v>
      </c>
      <c r="I26" s="9" t="n">
        <f aca="false">H26/G26*100</f>
        <v>100</v>
      </c>
    </row>
    <row r="27" customFormat="false" ht="17.25" hidden="false" customHeight="true" outlineLevel="0" collapsed="false">
      <c r="A27" s="26" t="s">
        <v>21</v>
      </c>
      <c r="B27" s="27" t="n">
        <v>703</v>
      </c>
      <c r="C27" s="28" t="s">
        <v>15</v>
      </c>
      <c r="D27" s="27" t="s">
        <v>39</v>
      </c>
      <c r="E27" s="29" t="s">
        <v>34</v>
      </c>
      <c r="F27" s="28"/>
      <c r="G27" s="31" t="n">
        <f aca="false">G28</f>
        <v>86.529</v>
      </c>
      <c r="H27" s="31" t="n">
        <f aca="false">H28</f>
        <v>86.529</v>
      </c>
      <c r="I27" s="9" t="n">
        <f aca="false">H27/G27*100</f>
        <v>100</v>
      </c>
    </row>
    <row r="28" customFormat="false" ht="73.5" hidden="false" customHeight="true" outlineLevel="0" collapsed="false">
      <c r="A28" s="30" t="s">
        <v>40</v>
      </c>
      <c r="B28" s="27" t="n">
        <v>703</v>
      </c>
      <c r="C28" s="28" t="s">
        <v>15</v>
      </c>
      <c r="D28" s="27" t="s">
        <v>39</v>
      </c>
      <c r="E28" s="29" t="s">
        <v>41</v>
      </c>
      <c r="F28" s="33" t="n">
        <v>200</v>
      </c>
      <c r="G28" s="31" t="n">
        <v>86.529</v>
      </c>
      <c r="H28" s="31" t="n">
        <v>86.529</v>
      </c>
      <c r="I28" s="9" t="n">
        <f aca="false">H28/G28*100</f>
        <v>100</v>
      </c>
    </row>
    <row r="29" customFormat="false" ht="18.75" hidden="false" customHeight="false" outlineLevel="0" collapsed="false">
      <c r="A29" s="32" t="s">
        <v>42</v>
      </c>
      <c r="B29" s="24" t="s">
        <v>19</v>
      </c>
      <c r="C29" s="21" t="s">
        <v>15</v>
      </c>
      <c r="D29" s="21" t="s">
        <v>43</v>
      </c>
      <c r="E29" s="27"/>
      <c r="F29" s="28"/>
      <c r="G29" s="31" t="n">
        <f aca="false">G35+G30+G40+G43</f>
        <v>9459.38378</v>
      </c>
      <c r="H29" s="31" t="n">
        <f aca="false">H35+H30+H40+H43</f>
        <v>9371.02393</v>
      </c>
      <c r="I29" s="9" t="n">
        <f aca="false">H29/G29*100</f>
        <v>99.0659026839907</v>
      </c>
      <c r="J29" s="14"/>
      <c r="K29" s="14"/>
      <c r="L29" s="15"/>
      <c r="M29" s="15"/>
    </row>
    <row r="30" customFormat="false" ht="115.5" hidden="false" customHeight="true" outlineLevel="0" collapsed="false">
      <c r="A30" s="35" t="s">
        <v>44</v>
      </c>
      <c r="B30" s="24" t="s">
        <v>19</v>
      </c>
      <c r="C30" s="21" t="s">
        <v>15</v>
      </c>
      <c r="D30" s="21" t="s">
        <v>43</v>
      </c>
      <c r="E30" s="25" t="s">
        <v>45</v>
      </c>
      <c r="F30" s="28"/>
      <c r="G30" s="31" t="n">
        <f aca="false">G31</f>
        <v>8374.80569</v>
      </c>
      <c r="H30" s="31" t="n">
        <f aca="false">H31</f>
        <v>8286.44584</v>
      </c>
      <c r="I30" s="9" t="n">
        <f aca="false">H30/G30*100</f>
        <v>98.9449325361004</v>
      </c>
      <c r="J30" s="14"/>
      <c r="K30" s="14"/>
      <c r="L30" s="15"/>
      <c r="M30" s="15"/>
    </row>
    <row r="31" customFormat="false" ht="31.5" hidden="false" customHeight="true" outlineLevel="0" collapsed="false">
      <c r="A31" s="36" t="s">
        <v>46</v>
      </c>
      <c r="B31" s="27" t="s">
        <v>19</v>
      </c>
      <c r="C31" s="28" t="s">
        <v>15</v>
      </c>
      <c r="D31" s="28" t="s">
        <v>43</v>
      </c>
      <c r="E31" s="29" t="s">
        <v>47</v>
      </c>
      <c r="F31" s="28"/>
      <c r="G31" s="31" t="n">
        <f aca="false">G33+G34+G32</f>
        <v>8374.80569</v>
      </c>
      <c r="H31" s="31" t="n">
        <f aca="false">H33+H34+H32</f>
        <v>8286.44584</v>
      </c>
      <c r="I31" s="9" t="n">
        <f aca="false">H31/G31*100</f>
        <v>98.9449325361004</v>
      </c>
      <c r="J31" s="14"/>
      <c r="K31" s="14"/>
      <c r="L31" s="15"/>
      <c r="M31" s="15"/>
    </row>
    <row r="32" customFormat="false" ht="83.25" hidden="false" customHeight="true" outlineLevel="0" collapsed="false">
      <c r="A32" s="37" t="s">
        <v>48</v>
      </c>
      <c r="B32" s="27" t="s">
        <v>19</v>
      </c>
      <c r="C32" s="28" t="s">
        <v>15</v>
      </c>
      <c r="D32" s="28" t="s">
        <v>43</v>
      </c>
      <c r="E32" s="29" t="s">
        <v>49</v>
      </c>
      <c r="F32" s="27" t="s">
        <v>25</v>
      </c>
      <c r="G32" s="31" t="n">
        <v>6209.61988</v>
      </c>
      <c r="H32" s="31" t="n">
        <v>6209.61988</v>
      </c>
      <c r="I32" s="9" t="n">
        <f aca="false">H32/G32*100</f>
        <v>100</v>
      </c>
      <c r="J32" s="14"/>
      <c r="K32" s="14"/>
      <c r="L32" s="15"/>
      <c r="M32" s="15"/>
    </row>
    <row r="33" customFormat="false" ht="47.25" hidden="false" customHeight="false" outlineLevel="0" collapsed="false">
      <c r="A33" s="30" t="s">
        <v>50</v>
      </c>
      <c r="B33" s="27" t="s">
        <v>19</v>
      </c>
      <c r="C33" s="28" t="s">
        <v>15</v>
      </c>
      <c r="D33" s="28" t="s">
        <v>43</v>
      </c>
      <c r="E33" s="29" t="s">
        <v>49</v>
      </c>
      <c r="F33" s="27" t="n">
        <v>200</v>
      </c>
      <c r="G33" s="31" t="n">
        <v>1841.53557</v>
      </c>
      <c r="H33" s="31" t="n">
        <v>1753.17572</v>
      </c>
      <c r="I33" s="9" t="n">
        <f aca="false">H33/G33*100</f>
        <v>95.2018385395619</v>
      </c>
      <c r="J33" s="14" t="s">
        <v>51</v>
      </c>
      <c r="K33" s="14"/>
      <c r="L33" s="15"/>
      <c r="M33" s="15"/>
    </row>
    <row r="34" customFormat="false" ht="37.5" hidden="false" customHeight="true" outlineLevel="0" collapsed="false">
      <c r="A34" s="30" t="s">
        <v>52</v>
      </c>
      <c r="B34" s="27" t="s">
        <v>19</v>
      </c>
      <c r="C34" s="28" t="s">
        <v>15</v>
      </c>
      <c r="D34" s="28" t="s">
        <v>43</v>
      </c>
      <c r="E34" s="38" t="s">
        <v>49</v>
      </c>
      <c r="F34" s="27" t="s">
        <v>53</v>
      </c>
      <c r="G34" s="31" t="n">
        <v>323.65024</v>
      </c>
      <c r="H34" s="31" t="n">
        <v>323.65024</v>
      </c>
      <c r="I34" s="9" t="n">
        <f aca="false">H34/G34*100</f>
        <v>100</v>
      </c>
    </row>
    <row r="35" customFormat="false" ht="60.75" hidden="false" customHeight="true" outlineLevel="0" collapsed="false">
      <c r="A35" s="32" t="s">
        <v>54</v>
      </c>
      <c r="B35" s="24" t="s">
        <v>19</v>
      </c>
      <c r="C35" s="21" t="s">
        <v>15</v>
      </c>
      <c r="D35" s="21" t="s">
        <v>43</v>
      </c>
      <c r="E35" s="25" t="s">
        <v>55</v>
      </c>
      <c r="F35" s="28"/>
      <c r="G35" s="31" t="n">
        <f aca="false">G36</f>
        <v>635.6283</v>
      </c>
      <c r="H35" s="31" t="n">
        <f aca="false">H36</f>
        <v>635.6283</v>
      </c>
      <c r="I35" s="9" t="n">
        <f aca="false">H35/G35*100</f>
        <v>100</v>
      </c>
      <c r="J35" s="14"/>
      <c r="K35" s="14"/>
      <c r="L35" s="15"/>
      <c r="M35" s="15"/>
    </row>
    <row r="36" customFormat="false" ht="31.5" hidden="false" customHeight="true" outlineLevel="0" collapsed="false">
      <c r="A36" s="30" t="s">
        <v>56</v>
      </c>
      <c r="B36" s="27" t="s">
        <v>19</v>
      </c>
      <c r="C36" s="28" t="s">
        <v>15</v>
      </c>
      <c r="D36" s="28" t="s">
        <v>43</v>
      </c>
      <c r="E36" s="29" t="s">
        <v>57</v>
      </c>
      <c r="F36" s="28"/>
      <c r="G36" s="31" t="n">
        <f aca="false">G37+G39+G38</f>
        <v>635.6283</v>
      </c>
      <c r="H36" s="31" t="n">
        <f aca="false">H37+H39+H38</f>
        <v>635.6283</v>
      </c>
      <c r="I36" s="9" t="n">
        <f aca="false">H36/G36*100</f>
        <v>100</v>
      </c>
      <c r="J36" s="14"/>
      <c r="K36" s="14"/>
      <c r="L36" s="15"/>
      <c r="M36" s="15"/>
    </row>
    <row r="37" customFormat="false" ht="47.25" hidden="false" customHeight="false" outlineLevel="0" collapsed="false">
      <c r="A37" s="30" t="s">
        <v>58</v>
      </c>
      <c r="B37" s="27" t="s">
        <v>19</v>
      </c>
      <c r="C37" s="28" t="s">
        <v>15</v>
      </c>
      <c r="D37" s="28" t="s">
        <v>43</v>
      </c>
      <c r="E37" s="29" t="s">
        <v>59</v>
      </c>
      <c r="F37" s="27" t="n">
        <v>200</v>
      </c>
      <c r="G37" s="31" t="n">
        <v>328.7098</v>
      </c>
      <c r="H37" s="31" t="n">
        <v>328.7098</v>
      </c>
      <c r="I37" s="9" t="n">
        <f aca="false">H37/G37*100</f>
        <v>100</v>
      </c>
      <c r="J37" s="14"/>
      <c r="K37" s="14"/>
      <c r="L37" s="15"/>
      <c r="M37" s="15"/>
    </row>
    <row r="38" customFormat="false" ht="31.5" hidden="false" customHeight="false" outlineLevel="0" collapsed="false">
      <c r="A38" s="30" t="s">
        <v>60</v>
      </c>
      <c r="B38" s="27" t="s">
        <v>19</v>
      </c>
      <c r="C38" s="28" t="s">
        <v>15</v>
      </c>
      <c r="D38" s="28" t="s">
        <v>43</v>
      </c>
      <c r="E38" s="29" t="s">
        <v>59</v>
      </c>
      <c r="F38" s="27" t="s">
        <v>53</v>
      </c>
      <c r="G38" s="31" t="n">
        <v>9.384</v>
      </c>
      <c r="H38" s="31" t="n">
        <v>9.384</v>
      </c>
      <c r="I38" s="9" t="n">
        <f aca="false">H38/G38*100</f>
        <v>100</v>
      </c>
      <c r="J38" s="14"/>
      <c r="K38" s="14"/>
      <c r="L38" s="15"/>
      <c r="M38" s="15"/>
    </row>
    <row r="39" customFormat="false" ht="63" hidden="false" customHeight="false" outlineLevel="0" collapsed="false">
      <c r="A39" s="39" t="s">
        <v>61</v>
      </c>
      <c r="B39" s="27" t="s">
        <v>19</v>
      </c>
      <c r="C39" s="28" t="s">
        <v>15</v>
      </c>
      <c r="D39" s="28" t="s">
        <v>43</v>
      </c>
      <c r="E39" s="38" t="s">
        <v>62</v>
      </c>
      <c r="F39" s="27" t="s">
        <v>63</v>
      </c>
      <c r="G39" s="31" t="n">
        <v>297.5345</v>
      </c>
      <c r="H39" s="31" t="n">
        <v>297.5345</v>
      </c>
      <c r="I39" s="9" t="n">
        <f aca="false">H39/G39*100</f>
        <v>100</v>
      </c>
    </row>
    <row r="40" customFormat="false" ht="56.25" hidden="false" customHeight="false" outlineLevel="0" collapsed="false">
      <c r="A40" s="35" t="s">
        <v>64</v>
      </c>
      <c r="B40" s="24" t="s">
        <v>19</v>
      </c>
      <c r="C40" s="21" t="s">
        <v>15</v>
      </c>
      <c r="D40" s="21" t="s">
        <v>43</v>
      </c>
      <c r="E40" s="25" t="s">
        <v>65</v>
      </c>
      <c r="F40" s="28"/>
      <c r="G40" s="31" t="n">
        <f aca="false">G41</f>
        <v>447.94979</v>
      </c>
      <c r="H40" s="31" t="n">
        <f aca="false">H41</f>
        <v>447.94979</v>
      </c>
      <c r="I40" s="9" t="n">
        <f aca="false">H40/G40*100</f>
        <v>100</v>
      </c>
      <c r="J40" s="14"/>
      <c r="K40" s="14"/>
      <c r="L40" s="15"/>
      <c r="M40" s="15"/>
    </row>
    <row r="41" customFormat="false" ht="31.5" hidden="false" customHeight="false" outlineLevel="0" collapsed="false">
      <c r="A41" s="36" t="s">
        <v>66</v>
      </c>
      <c r="B41" s="27" t="s">
        <v>19</v>
      </c>
      <c r="C41" s="28" t="s">
        <v>15</v>
      </c>
      <c r="D41" s="28" t="s">
        <v>43</v>
      </c>
      <c r="E41" s="29" t="s">
        <v>67</v>
      </c>
      <c r="F41" s="28"/>
      <c r="G41" s="31" t="n">
        <f aca="false">G42</f>
        <v>447.94979</v>
      </c>
      <c r="H41" s="31" t="n">
        <f aca="false">H42</f>
        <v>447.94979</v>
      </c>
      <c r="I41" s="9" t="n">
        <f aca="false">H41/G41*100</f>
        <v>100</v>
      </c>
      <c r="J41" s="14"/>
      <c r="K41" s="14"/>
      <c r="L41" s="15"/>
      <c r="M41" s="15"/>
    </row>
    <row r="42" customFormat="false" ht="36.75" hidden="false" customHeight="true" outlineLevel="0" collapsed="false">
      <c r="A42" s="30" t="s">
        <v>68</v>
      </c>
      <c r="B42" s="27" t="s">
        <v>19</v>
      </c>
      <c r="C42" s="28" t="s">
        <v>15</v>
      </c>
      <c r="D42" s="28" t="s">
        <v>43</v>
      </c>
      <c r="E42" s="29" t="s">
        <v>69</v>
      </c>
      <c r="F42" s="27" t="s">
        <v>53</v>
      </c>
      <c r="G42" s="31" t="n">
        <v>447.94979</v>
      </c>
      <c r="H42" s="31" t="n">
        <v>447.94979</v>
      </c>
      <c r="I42" s="9" t="n">
        <f aca="false">H42/G42*100</f>
        <v>100</v>
      </c>
      <c r="J42" s="14"/>
      <c r="K42" s="14"/>
      <c r="L42" s="15"/>
      <c r="M42" s="15"/>
    </row>
    <row r="43" customFormat="false" ht="24" hidden="false" customHeight="true" outlineLevel="0" collapsed="false">
      <c r="A43" s="23" t="s">
        <v>18</v>
      </c>
      <c r="B43" s="24" t="n">
        <v>703</v>
      </c>
      <c r="C43" s="24" t="s">
        <v>15</v>
      </c>
      <c r="D43" s="24" t="s">
        <v>43</v>
      </c>
      <c r="E43" s="40" t="n">
        <v>99</v>
      </c>
      <c r="F43" s="28"/>
      <c r="G43" s="28" t="n">
        <f aca="false">G44</f>
        <v>1</v>
      </c>
      <c r="H43" s="28" t="n">
        <f aca="false">H44</f>
        <v>1</v>
      </c>
      <c r="I43" s="9" t="n">
        <f aca="false">H43/G43*100</f>
        <v>100</v>
      </c>
      <c r="J43" s="14"/>
      <c r="K43" s="14"/>
      <c r="L43" s="15"/>
      <c r="M43" s="15"/>
    </row>
    <row r="44" customFormat="false" ht="21.75" hidden="false" customHeight="true" outlineLevel="0" collapsed="false">
      <c r="A44" s="26" t="s">
        <v>21</v>
      </c>
      <c r="B44" s="27" t="s">
        <v>19</v>
      </c>
      <c r="C44" s="27" t="s">
        <v>15</v>
      </c>
      <c r="D44" s="27" t="s">
        <v>43</v>
      </c>
      <c r="E44" s="41" t="s">
        <v>70</v>
      </c>
      <c r="F44" s="28"/>
      <c r="G44" s="28" t="n">
        <f aca="false">G45</f>
        <v>1</v>
      </c>
      <c r="H44" s="28" t="n">
        <f aca="false">H45</f>
        <v>1</v>
      </c>
      <c r="I44" s="9" t="n">
        <f aca="false">H44/G44*100</f>
        <v>100</v>
      </c>
      <c r="J44" s="14"/>
      <c r="K44" s="14"/>
      <c r="L44" s="15"/>
      <c r="M44" s="15"/>
    </row>
    <row r="45" customFormat="false" ht="73.5" hidden="false" customHeight="true" outlineLevel="0" collapsed="false">
      <c r="A45" s="30" t="s">
        <v>71</v>
      </c>
      <c r="B45" s="27" t="s">
        <v>19</v>
      </c>
      <c r="C45" s="27" t="s">
        <v>15</v>
      </c>
      <c r="D45" s="27" t="s">
        <v>43</v>
      </c>
      <c r="E45" s="27" t="s">
        <v>72</v>
      </c>
      <c r="F45" s="33" t="n">
        <v>200</v>
      </c>
      <c r="G45" s="28" t="n">
        <v>1</v>
      </c>
      <c r="H45" s="28" t="n">
        <v>1</v>
      </c>
      <c r="I45" s="9" t="n">
        <f aca="false">H45/G45*100</f>
        <v>100</v>
      </c>
      <c r="J45" s="42"/>
    </row>
    <row r="46" customFormat="false" ht="18.75" hidden="false" customHeight="false" outlineLevel="0" collapsed="false">
      <c r="A46" s="16" t="s">
        <v>73</v>
      </c>
      <c r="B46" s="43" t="n">
        <v>703</v>
      </c>
      <c r="C46" s="43" t="s">
        <v>17</v>
      </c>
      <c r="D46" s="43"/>
      <c r="E46" s="44"/>
      <c r="F46" s="45"/>
      <c r="G46" s="45" t="n">
        <f aca="false">G47</f>
        <v>458.6</v>
      </c>
      <c r="H46" s="45" t="n">
        <f aca="false">H47</f>
        <v>458.6</v>
      </c>
      <c r="I46" s="9" t="n">
        <f aca="false">H46/G46*100</f>
        <v>100</v>
      </c>
    </row>
    <row r="47" customFormat="false" ht="18.75" hidden="false" customHeight="false" outlineLevel="0" collapsed="false">
      <c r="A47" s="19" t="s">
        <v>74</v>
      </c>
      <c r="B47" s="24" t="s">
        <v>19</v>
      </c>
      <c r="C47" s="24" t="s">
        <v>17</v>
      </c>
      <c r="D47" s="24" t="s">
        <v>27</v>
      </c>
      <c r="E47" s="27"/>
      <c r="F47" s="28"/>
      <c r="G47" s="28" t="n">
        <f aca="false">G49</f>
        <v>458.6</v>
      </c>
      <c r="H47" s="28" t="n">
        <f aca="false">H49</f>
        <v>458.6</v>
      </c>
      <c r="I47" s="9" t="n">
        <f aca="false">H47/G47*100</f>
        <v>100</v>
      </c>
    </row>
    <row r="48" customFormat="false" ht="18.75" hidden="false" customHeight="true" outlineLevel="0" collapsed="false">
      <c r="A48" s="23" t="s">
        <v>18</v>
      </c>
      <c r="B48" s="24" t="n">
        <v>703</v>
      </c>
      <c r="C48" s="24" t="s">
        <v>17</v>
      </c>
      <c r="D48" s="24" t="s">
        <v>27</v>
      </c>
      <c r="E48" s="40" t="n">
        <v>99</v>
      </c>
      <c r="F48" s="28"/>
      <c r="G48" s="28" t="n">
        <f aca="false">G49</f>
        <v>458.6</v>
      </c>
      <c r="H48" s="28" t="n">
        <f aca="false">H49</f>
        <v>458.6</v>
      </c>
      <c r="I48" s="9" t="n">
        <f aca="false">H48/G48*100</f>
        <v>100</v>
      </c>
    </row>
    <row r="49" customFormat="false" ht="15.75" hidden="false" customHeight="false" outlineLevel="0" collapsed="false">
      <c r="A49" s="26" t="s">
        <v>21</v>
      </c>
      <c r="B49" s="27" t="s">
        <v>19</v>
      </c>
      <c r="C49" s="27" t="s">
        <v>17</v>
      </c>
      <c r="D49" s="27" t="s">
        <v>27</v>
      </c>
      <c r="E49" s="41" t="s">
        <v>70</v>
      </c>
      <c r="F49" s="28"/>
      <c r="G49" s="28" t="n">
        <f aca="false">G50+G51</f>
        <v>458.6</v>
      </c>
      <c r="H49" s="28" t="n">
        <f aca="false">H50+H51</f>
        <v>458.6</v>
      </c>
      <c r="I49" s="9" t="n">
        <f aca="false">H49/G49*100</f>
        <v>100</v>
      </c>
    </row>
    <row r="50" customFormat="false" ht="96" hidden="false" customHeight="true" outlineLevel="0" collapsed="false">
      <c r="A50" s="30" t="s">
        <v>75</v>
      </c>
      <c r="B50" s="27" t="n">
        <v>703</v>
      </c>
      <c r="C50" s="27" t="s">
        <v>17</v>
      </c>
      <c r="D50" s="27" t="s">
        <v>27</v>
      </c>
      <c r="E50" s="41" t="s">
        <v>76</v>
      </c>
      <c r="F50" s="28" t="s">
        <v>25</v>
      </c>
      <c r="G50" s="28" t="n">
        <v>378.9</v>
      </c>
      <c r="H50" s="28" t="n">
        <v>378.9</v>
      </c>
      <c r="I50" s="9" t="n">
        <f aca="false">H50/G50*100</f>
        <v>100</v>
      </c>
    </row>
    <row r="51" customFormat="false" ht="48" hidden="false" customHeight="true" outlineLevel="0" collapsed="false">
      <c r="A51" s="30" t="s">
        <v>77</v>
      </c>
      <c r="B51" s="27" t="n">
        <v>703</v>
      </c>
      <c r="C51" s="27" t="s">
        <v>17</v>
      </c>
      <c r="D51" s="27" t="s">
        <v>27</v>
      </c>
      <c r="E51" s="41" t="s">
        <v>76</v>
      </c>
      <c r="F51" s="28" t="s">
        <v>63</v>
      </c>
      <c r="G51" s="28" t="n">
        <v>79.7</v>
      </c>
      <c r="H51" s="28" t="n">
        <v>79.7</v>
      </c>
      <c r="I51" s="9" t="n">
        <f aca="false">H51/G51*100</f>
        <v>100</v>
      </c>
    </row>
    <row r="52" customFormat="false" ht="36.75" hidden="false" customHeight="true" outlineLevel="0" collapsed="false">
      <c r="A52" s="16" t="s">
        <v>78</v>
      </c>
      <c r="B52" s="43" t="s">
        <v>19</v>
      </c>
      <c r="C52" s="43" t="s">
        <v>27</v>
      </c>
      <c r="D52" s="43"/>
      <c r="E52" s="46"/>
      <c r="F52" s="45"/>
      <c r="G52" s="47" t="n">
        <f aca="false">G53+G60</f>
        <v>750.3496</v>
      </c>
      <c r="H52" s="47" t="n">
        <f aca="false">H53+H60</f>
        <v>750.3496</v>
      </c>
      <c r="I52" s="9" t="n">
        <f aca="false">H52/G52*100</f>
        <v>100</v>
      </c>
    </row>
    <row r="53" customFormat="false" ht="59.25" hidden="false" customHeight="true" outlineLevel="0" collapsed="false">
      <c r="A53" s="19" t="s">
        <v>79</v>
      </c>
      <c r="B53" s="24" t="s">
        <v>19</v>
      </c>
      <c r="C53" s="24" t="s">
        <v>27</v>
      </c>
      <c r="D53" s="24" t="s">
        <v>80</v>
      </c>
      <c r="E53" s="27"/>
      <c r="F53" s="28"/>
      <c r="G53" s="31" t="n">
        <f aca="false">G54+G58</f>
        <v>582.3496</v>
      </c>
      <c r="H53" s="31" t="n">
        <f aca="false">H54+H58</f>
        <v>582.3496</v>
      </c>
      <c r="I53" s="9" t="n">
        <f aca="false">H53/G53*100</f>
        <v>100</v>
      </c>
    </row>
    <row r="54" customFormat="false" ht="54" hidden="false" customHeight="true" outlineLevel="0" collapsed="false">
      <c r="A54" s="48" t="s">
        <v>81</v>
      </c>
      <c r="B54" s="24" t="s">
        <v>19</v>
      </c>
      <c r="C54" s="24" t="s">
        <v>27</v>
      </c>
      <c r="D54" s="24" t="s">
        <v>80</v>
      </c>
      <c r="E54" s="25" t="s">
        <v>82</v>
      </c>
      <c r="F54" s="28"/>
      <c r="G54" s="31" t="n">
        <f aca="false">G55</f>
        <v>15.1396</v>
      </c>
      <c r="H54" s="31" t="n">
        <f aca="false">H55</f>
        <v>15.1396</v>
      </c>
      <c r="I54" s="9" t="n">
        <f aca="false">H54/G54*100</f>
        <v>100</v>
      </c>
    </row>
    <row r="55" customFormat="false" ht="51" hidden="false" customHeight="true" outlineLevel="0" collapsed="false">
      <c r="A55" s="49" t="s">
        <v>83</v>
      </c>
      <c r="B55" s="27" t="s">
        <v>19</v>
      </c>
      <c r="C55" s="27" t="s">
        <v>27</v>
      </c>
      <c r="D55" s="27" t="s">
        <v>80</v>
      </c>
      <c r="E55" s="29" t="s">
        <v>84</v>
      </c>
      <c r="F55" s="28"/>
      <c r="G55" s="31" t="n">
        <f aca="false">G56</f>
        <v>15.1396</v>
      </c>
      <c r="H55" s="31" t="n">
        <f aca="false">H56</f>
        <v>15.1396</v>
      </c>
      <c r="I55" s="9" t="n">
        <f aca="false">H55/G55*100</f>
        <v>100</v>
      </c>
    </row>
    <row r="56" customFormat="false" ht="47.25" hidden="false" customHeight="false" outlineLevel="0" collapsed="false">
      <c r="A56" s="30" t="s">
        <v>85</v>
      </c>
      <c r="B56" s="27" t="n">
        <v>703</v>
      </c>
      <c r="C56" s="27" t="s">
        <v>27</v>
      </c>
      <c r="D56" s="27" t="s">
        <v>80</v>
      </c>
      <c r="E56" s="29" t="s">
        <v>86</v>
      </c>
      <c r="F56" s="27" t="s">
        <v>63</v>
      </c>
      <c r="G56" s="31" t="n">
        <v>15.1396</v>
      </c>
      <c r="H56" s="31" t="n">
        <v>15.1396</v>
      </c>
      <c r="I56" s="9" t="n">
        <f aca="false">H56/G56*100</f>
        <v>100</v>
      </c>
    </row>
    <row r="57" customFormat="false" ht="21.75" hidden="false" customHeight="true" outlineLevel="0" collapsed="false">
      <c r="A57" s="23" t="s">
        <v>18</v>
      </c>
      <c r="B57" s="24" t="n">
        <v>703</v>
      </c>
      <c r="C57" s="24" t="s">
        <v>27</v>
      </c>
      <c r="D57" s="24" t="s">
        <v>80</v>
      </c>
      <c r="E57" s="40" t="n">
        <v>99</v>
      </c>
      <c r="F57" s="27"/>
      <c r="G57" s="50" t="n">
        <f aca="false">G58</f>
        <v>567.21</v>
      </c>
      <c r="H57" s="50" t="n">
        <f aca="false">H58</f>
        <v>567.21</v>
      </c>
      <c r="I57" s="9" t="n">
        <f aca="false">H57/G57*100</f>
        <v>100</v>
      </c>
    </row>
    <row r="58" customFormat="false" ht="18.75" hidden="false" customHeight="false" outlineLevel="0" collapsed="false">
      <c r="A58" s="51" t="s">
        <v>21</v>
      </c>
      <c r="B58" s="24" t="s">
        <v>19</v>
      </c>
      <c r="C58" s="24" t="s">
        <v>27</v>
      </c>
      <c r="D58" s="24" t="s">
        <v>80</v>
      </c>
      <c r="E58" s="25" t="s">
        <v>34</v>
      </c>
      <c r="F58" s="27"/>
      <c r="G58" s="50" t="n">
        <f aca="false">G59</f>
        <v>567.21</v>
      </c>
      <c r="H58" s="50" t="n">
        <f aca="false">H59</f>
        <v>567.21</v>
      </c>
      <c r="I58" s="9" t="n">
        <f aca="false">H58/G58*100</f>
        <v>100</v>
      </c>
    </row>
    <row r="59" customFormat="false" ht="66" hidden="false" customHeight="true" outlineLevel="0" collapsed="false">
      <c r="A59" s="30" t="s">
        <v>87</v>
      </c>
      <c r="B59" s="27" t="s">
        <v>19</v>
      </c>
      <c r="C59" s="27" t="s">
        <v>27</v>
      </c>
      <c r="D59" s="27" t="s">
        <v>80</v>
      </c>
      <c r="E59" s="29" t="s">
        <v>88</v>
      </c>
      <c r="F59" s="27" t="n">
        <v>500</v>
      </c>
      <c r="G59" s="50" t="n">
        <v>567.21</v>
      </c>
      <c r="H59" s="50" t="n">
        <v>567.21</v>
      </c>
      <c r="I59" s="9" t="n">
        <f aca="false">H59/G59*100</f>
        <v>100</v>
      </c>
      <c r="J59" s="14"/>
      <c r="K59" s="14"/>
      <c r="L59" s="15"/>
      <c r="M59" s="15"/>
    </row>
    <row r="60" customFormat="false" ht="39" hidden="false" customHeight="true" outlineLevel="0" collapsed="false">
      <c r="A60" s="19" t="s">
        <v>89</v>
      </c>
      <c r="B60" s="24" t="s">
        <v>19</v>
      </c>
      <c r="C60" s="24" t="s">
        <v>27</v>
      </c>
      <c r="D60" s="24" t="s">
        <v>90</v>
      </c>
      <c r="E60" s="29"/>
      <c r="F60" s="27"/>
      <c r="G60" s="28" t="n">
        <f aca="false">G61</f>
        <v>168</v>
      </c>
      <c r="H60" s="28" t="n">
        <f aca="false">H61</f>
        <v>168</v>
      </c>
      <c r="I60" s="9" t="n">
        <f aca="false">H60/G60*100</f>
        <v>100</v>
      </c>
      <c r="J60" s="14"/>
      <c r="K60" s="14"/>
      <c r="L60" s="15"/>
      <c r="M60" s="15"/>
    </row>
    <row r="61" customFormat="false" ht="77.25" hidden="false" customHeight="true" outlineLevel="0" collapsed="false">
      <c r="A61" s="52" t="s">
        <v>91</v>
      </c>
      <c r="B61" s="24" t="s">
        <v>19</v>
      </c>
      <c r="C61" s="24" t="s">
        <v>27</v>
      </c>
      <c r="D61" s="24" t="s">
        <v>90</v>
      </c>
      <c r="E61" s="25" t="s">
        <v>90</v>
      </c>
      <c r="F61" s="28"/>
      <c r="G61" s="28" t="n">
        <f aca="false">G62</f>
        <v>168</v>
      </c>
      <c r="H61" s="28" t="n">
        <f aca="false">H62</f>
        <v>168</v>
      </c>
      <c r="I61" s="9" t="n">
        <f aca="false">H61/G61*100</f>
        <v>100</v>
      </c>
      <c r="J61" s="14"/>
      <c r="K61" s="14"/>
      <c r="L61" s="15"/>
      <c r="M61" s="15"/>
    </row>
    <row r="62" customFormat="false" ht="31.5" hidden="false" customHeight="false" outlineLevel="0" collapsed="false">
      <c r="A62" s="37" t="s">
        <v>92</v>
      </c>
      <c r="B62" s="27" t="s">
        <v>19</v>
      </c>
      <c r="C62" s="27" t="s">
        <v>27</v>
      </c>
      <c r="D62" s="27" t="s">
        <v>90</v>
      </c>
      <c r="E62" s="29" t="s">
        <v>93</v>
      </c>
      <c r="F62" s="28"/>
      <c r="G62" s="28" t="n">
        <f aca="false">G63</f>
        <v>168</v>
      </c>
      <c r="H62" s="28" t="n">
        <f aca="false">H63</f>
        <v>168</v>
      </c>
      <c r="I62" s="9" t="n">
        <f aca="false">H62/G62*100</f>
        <v>100</v>
      </c>
      <c r="J62" s="14"/>
      <c r="K62" s="14"/>
      <c r="L62" s="15"/>
      <c r="M62" s="15"/>
    </row>
    <row r="63" customFormat="false" ht="50.25" hidden="false" customHeight="true" outlineLevel="0" collapsed="false">
      <c r="A63" s="30" t="s">
        <v>94</v>
      </c>
      <c r="B63" s="27" t="n">
        <v>703</v>
      </c>
      <c r="C63" s="27" t="s">
        <v>27</v>
      </c>
      <c r="D63" s="27" t="s">
        <v>90</v>
      </c>
      <c r="E63" s="29" t="s">
        <v>95</v>
      </c>
      <c r="F63" s="27" t="s">
        <v>63</v>
      </c>
      <c r="G63" s="28" t="n">
        <v>168</v>
      </c>
      <c r="H63" s="28" t="n">
        <v>168</v>
      </c>
      <c r="I63" s="9" t="n">
        <f aca="false">H63/G63*100</f>
        <v>100</v>
      </c>
      <c r="J63" s="14"/>
      <c r="K63" s="14"/>
      <c r="L63" s="15"/>
      <c r="M63" s="15"/>
    </row>
    <row r="64" customFormat="false" ht="20.25" hidden="false" customHeight="true" outlineLevel="0" collapsed="false">
      <c r="A64" s="53" t="s">
        <v>96</v>
      </c>
      <c r="B64" s="43" t="s">
        <v>19</v>
      </c>
      <c r="C64" s="43" t="s">
        <v>33</v>
      </c>
      <c r="D64" s="43"/>
      <c r="E64" s="44"/>
      <c r="F64" s="44"/>
      <c r="G64" s="47" t="n">
        <f aca="false">G65+G72</f>
        <v>5463.05128</v>
      </c>
      <c r="H64" s="47" t="n">
        <f aca="false">H65+H72</f>
        <v>4347.57049</v>
      </c>
      <c r="I64" s="9" t="n">
        <f aca="false">H64/G64*100</f>
        <v>79.581359704901</v>
      </c>
      <c r="J64" s="14"/>
      <c r="K64" s="14"/>
      <c r="L64" s="15"/>
      <c r="M64" s="15"/>
    </row>
    <row r="65" customFormat="false" ht="18.75" hidden="false" customHeight="false" outlineLevel="0" collapsed="false">
      <c r="A65" s="19" t="s">
        <v>97</v>
      </c>
      <c r="B65" s="24" t="s">
        <v>19</v>
      </c>
      <c r="C65" s="24" t="s">
        <v>33</v>
      </c>
      <c r="D65" s="24" t="s">
        <v>80</v>
      </c>
      <c r="E65" s="24"/>
      <c r="F65" s="27"/>
      <c r="G65" s="31" t="n">
        <f aca="false">G66+G71</f>
        <v>4700.55128</v>
      </c>
      <c r="H65" s="31" t="n">
        <f aca="false">H66+H71</f>
        <v>3698.42485</v>
      </c>
      <c r="I65" s="9" t="n">
        <f aca="false">H65/G65*100</f>
        <v>78.6806616861331</v>
      </c>
      <c r="J65" s="14"/>
      <c r="K65" s="14"/>
      <c r="L65" s="15"/>
      <c r="M65" s="15"/>
    </row>
    <row r="66" customFormat="false" ht="56.25" hidden="false" customHeight="false" outlineLevel="0" collapsed="false">
      <c r="A66" s="35" t="s">
        <v>98</v>
      </c>
      <c r="B66" s="24" t="n">
        <v>703</v>
      </c>
      <c r="C66" s="24" t="s">
        <v>33</v>
      </c>
      <c r="D66" s="24" t="s">
        <v>80</v>
      </c>
      <c r="E66" s="25" t="s">
        <v>99</v>
      </c>
      <c r="F66" s="27"/>
      <c r="G66" s="31" t="n">
        <f aca="false">G67</f>
        <v>4095.65047</v>
      </c>
      <c r="H66" s="31" t="n">
        <f aca="false">H67</f>
        <v>3093.52404</v>
      </c>
      <c r="I66" s="9" t="n">
        <f aca="false">H66/G66*100</f>
        <v>75.5319347356319</v>
      </c>
      <c r="J66" s="14"/>
      <c r="K66" s="14"/>
      <c r="L66" s="15"/>
      <c r="M66" s="15"/>
    </row>
    <row r="67" customFormat="false" ht="66.75" hidden="false" customHeight="true" outlineLevel="0" collapsed="false">
      <c r="A67" s="54" t="s">
        <v>100</v>
      </c>
      <c r="B67" s="27" t="n">
        <v>703</v>
      </c>
      <c r="C67" s="27" t="s">
        <v>33</v>
      </c>
      <c r="D67" s="27" t="s">
        <v>80</v>
      </c>
      <c r="E67" s="29" t="s">
        <v>101</v>
      </c>
      <c r="F67" s="27"/>
      <c r="G67" s="31" t="n">
        <f aca="false">G68</f>
        <v>4095.65047</v>
      </c>
      <c r="H67" s="31" t="n">
        <f aca="false">H68</f>
        <v>3093.52404</v>
      </c>
      <c r="I67" s="9" t="n">
        <f aca="false">H67/G67*100</f>
        <v>75.5319347356319</v>
      </c>
      <c r="J67" s="14"/>
      <c r="K67" s="14"/>
      <c r="L67" s="15"/>
      <c r="M67" s="15"/>
    </row>
    <row r="68" customFormat="false" ht="47.25" hidden="false" customHeight="false" outlineLevel="0" collapsed="false">
      <c r="A68" s="30" t="s">
        <v>102</v>
      </c>
      <c r="B68" s="27" t="n">
        <v>703</v>
      </c>
      <c r="C68" s="27" t="s">
        <v>33</v>
      </c>
      <c r="D68" s="27" t="s">
        <v>80</v>
      </c>
      <c r="E68" s="29" t="s">
        <v>103</v>
      </c>
      <c r="F68" s="27" t="s">
        <v>63</v>
      </c>
      <c r="G68" s="31" t="n">
        <v>4095.65047</v>
      </c>
      <c r="H68" s="31" t="n">
        <v>3093.52404</v>
      </c>
      <c r="I68" s="9" t="n">
        <f aca="false">H68/G68*100</f>
        <v>75.5319347356319</v>
      </c>
      <c r="J68" s="14"/>
      <c r="K68" s="14"/>
      <c r="L68" s="15"/>
      <c r="M68" s="15"/>
    </row>
    <row r="69" customFormat="false" ht="24" hidden="false" customHeight="true" outlineLevel="0" collapsed="false">
      <c r="A69" s="23" t="s">
        <v>18</v>
      </c>
      <c r="B69" s="24" t="n">
        <v>703</v>
      </c>
      <c r="C69" s="24" t="s">
        <v>33</v>
      </c>
      <c r="D69" s="24" t="s">
        <v>80</v>
      </c>
      <c r="E69" s="40" t="n">
        <v>99</v>
      </c>
      <c r="F69" s="28"/>
      <c r="G69" s="31" t="n">
        <f aca="false">G70</f>
        <v>604.90081</v>
      </c>
      <c r="H69" s="31" t="n">
        <f aca="false">H70</f>
        <v>604.90081</v>
      </c>
      <c r="I69" s="9" t="n">
        <f aca="false">H69/G69*100</f>
        <v>100</v>
      </c>
      <c r="J69" s="14"/>
      <c r="K69" s="14"/>
      <c r="L69" s="15"/>
      <c r="M69" s="15"/>
    </row>
    <row r="70" customFormat="false" ht="21.75" hidden="false" customHeight="true" outlineLevel="0" collapsed="false">
      <c r="A70" s="26" t="s">
        <v>21</v>
      </c>
      <c r="B70" s="27" t="s">
        <v>19</v>
      </c>
      <c r="C70" s="27" t="s">
        <v>33</v>
      </c>
      <c r="D70" s="27" t="s">
        <v>80</v>
      </c>
      <c r="E70" s="41" t="s">
        <v>70</v>
      </c>
      <c r="F70" s="28"/>
      <c r="G70" s="31" t="n">
        <f aca="false">G71</f>
        <v>604.90081</v>
      </c>
      <c r="H70" s="31" t="n">
        <f aca="false">H71</f>
        <v>604.90081</v>
      </c>
      <c r="I70" s="9" t="n">
        <f aca="false">H70/G70*100</f>
        <v>100</v>
      </c>
      <c r="J70" s="14"/>
      <c r="K70" s="14"/>
      <c r="L70" s="15"/>
      <c r="M70" s="15"/>
    </row>
    <row r="71" customFormat="false" ht="156.75" hidden="false" customHeight="true" outlineLevel="0" collapsed="false">
      <c r="A71" s="54" t="s">
        <v>104</v>
      </c>
      <c r="B71" s="27" t="s">
        <v>19</v>
      </c>
      <c r="C71" s="27" t="s">
        <v>33</v>
      </c>
      <c r="D71" s="27" t="s">
        <v>80</v>
      </c>
      <c r="E71" s="29" t="s">
        <v>105</v>
      </c>
      <c r="F71" s="27" t="s">
        <v>63</v>
      </c>
      <c r="G71" s="31" t="n">
        <v>604.90081</v>
      </c>
      <c r="H71" s="31" t="n">
        <v>604.90081</v>
      </c>
      <c r="I71" s="9" t="n">
        <f aca="false">H71/G71*100</f>
        <v>100</v>
      </c>
      <c r="J71" s="14"/>
      <c r="K71" s="14"/>
      <c r="L71" s="15"/>
      <c r="M71" s="15"/>
    </row>
    <row r="72" customFormat="false" ht="18" hidden="false" customHeight="true" outlineLevel="0" collapsed="false">
      <c r="A72" s="55" t="s">
        <v>106</v>
      </c>
      <c r="B72" s="24" t="n">
        <v>703</v>
      </c>
      <c r="C72" s="24" t="s">
        <v>33</v>
      </c>
      <c r="D72" s="24" t="s">
        <v>107</v>
      </c>
      <c r="E72" s="27"/>
      <c r="F72" s="27"/>
      <c r="G72" s="31" t="n">
        <f aca="false">G73+G76</f>
        <v>762.5</v>
      </c>
      <c r="H72" s="31" t="n">
        <f aca="false">H73+H76</f>
        <v>649.14564</v>
      </c>
      <c r="I72" s="9" t="n">
        <f aca="false">H72/G72*100</f>
        <v>85.1338544262295</v>
      </c>
    </row>
    <row r="73" customFormat="false" ht="75.75" hidden="false" customHeight="true" outlineLevel="0" collapsed="false">
      <c r="A73" s="35" t="s">
        <v>108</v>
      </c>
      <c r="B73" s="24" t="n">
        <v>703</v>
      </c>
      <c r="C73" s="24" t="s">
        <v>33</v>
      </c>
      <c r="D73" s="24" t="s">
        <v>107</v>
      </c>
      <c r="E73" s="25" t="s">
        <v>109</v>
      </c>
      <c r="F73" s="27"/>
      <c r="G73" s="31" t="n">
        <f aca="false">G74</f>
        <v>438</v>
      </c>
      <c r="H73" s="31" t="n">
        <f aca="false">H74</f>
        <v>438</v>
      </c>
      <c r="I73" s="9" t="n">
        <f aca="false">H73/G73*100</f>
        <v>100</v>
      </c>
    </row>
    <row r="74" customFormat="false" ht="35.25" hidden="false" customHeight="true" outlineLevel="0" collapsed="false">
      <c r="A74" s="37" t="s">
        <v>110</v>
      </c>
      <c r="B74" s="27" t="n">
        <v>703</v>
      </c>
      <c r="C74" s="27" t="s">
        <v>33</v>
      </c>
      <c r="D74" s="27" t="s">
        <v>107</v>
      </c>
      <c r="E74" s="29" t="s">
        <v>111</v>
      </c>
      <c r="F74" s="27"/>
      <c r="G74" s="31" t="n">
        <f aca="false">G75</f>
        <v>438</v>
      </c>
      <c r="H74" s="31" t="n">
        <f aca="false">H75</f>
        <v>438</v>
      </c>
      <c r="I74" s="9" t="n">
        <f aca="false">H74/G74*100</f>
        <v>100</v>
      </c>
    </row>
    <row r="75" customFormat="false" ht="65.25" hidden="false" customHeight="true" outlineLevel="0" collapsed="false">
      <c r="A75" s="30" t="s">
        <v>112</v>
      </c>
      <c r="B75" s="27" t="n">
        <v>703</v>
      </c>
      <c r="C75" s="27" t="s">
        <v>33</v>
      </c>
      <c r="D75" s="27" t="s">
        <v>107</v>
      </c>
      <c r="E75" s="29" t="s">
        <v>113</v>
      </c>
      <c r="F75" s="27" t="s">
        <v>63</v>
      </c>
      <c r="G75" s="31" t="n">
        <v>438</v>
      </c>
      <c r="H75" s="31" t="n">
        <v>438</v>
      </c>
      <c r="I75" s="9" t="n">
        <f aca="false">H75/G75*100</f>
        <v>100</v>
      </c>
    </row>
    <row r="76" customFormat="false" ht="101.25" hidden="false" customHeight="true" outlineLevel="0" collapsed="false">
      <c r="A76" s="35" t="s">
        <v>114</v>
      </c>
      <c r="B76" s="24" t="n">
        <v>703</v>
      </c>
      <c r="C76" s="24" t="s">
        <v>33</v>
      </c>
      <c r="D76" s="24" t="s">
        <v>107</v>
      </c>
      <c r="E76" s="25" t="s">
        <v>115</v>
      </c>
      <c r="F76" s="27"/>
      <c r="G76" s="56" t="n">
        <f aca="false">G77</f>
        <v>324.5</v>
      </c>
      <c r="H76" s="56" t="n">
        <f aca="false">H77</f>
        <v>211.14564</v>
      </c>
      <c r="I76" s="9" t="n">
        <f aca="false">H76/G76*100</f>
        <v>65.0679938366718</v>
      </c>
    </row>
    <row r="77" s="12" customFormat="true" ht="63" hidden="false" customHeight="false" outlineLevel="0" collapsed="false">
      <c r="A77" s="57" t="s">
        <v>116</v>
      </c>
      <c r="B77" s="58" t="n">
        <v>703</v>
      </c>
      <c r="C77" s="27" t="s">
        <v>33</v>
      </c>
      <c r="D77" s="27" t="s">
        <v>107</v>
      </c>
      <c r="E77" s="29" t="s">
        <v>117</v>
      </c>
      <c r="F77" s="27"/>
      <c r="G77" s="56" t="n">
        <f aca="false">G78</f>
        <v>324.5</v>
      </c>
      <c r="H77" s="56" t="n">
        <f aca="false">H78</f>
        <v>211.14564</v>
      </c>
      <c r="I77" s="9" t="n">
        <f aca="false">H77/G77*100</f>
        <v>65.0679938366718</v>
      </c>
      <c r="J77" s="10"/>
      <c r="K77" s="10"/>
      <c r="L77" s="11"/>
      <c r="M77" s="11"/>
    </row>
    <row r="78" s="12" customFormat="true" ht="69.75" hidden="false" customHeight="true" outlineLevel="0" collapsed="false">
      <c r="A78" s="37" t="s">
        <v>118</v>
      </c>
      <c r="B78" s="58" t="s">
        <v>19</v>
      </c>
      <c r="C78" s="27" t="s">
        <v>33</v>
      </c>
      <c r="D78" s="27" t="s">
        <v>107</v>
      </c>
      <c r="E78" s="29" t="s">
        <v>119</v>
      </c>
      <c r="F78" s="27" t="s">
        <v>63</v>
      </c>
      <c r="G78" s="56" t="n">
        <v>324.5</v>
      </c>
      <c r="H78" s="56" t="n">
        <v>211.14564</v>
      </c>
      <c r="I78" s="9" t="n">
        <f aca="false">H78/G78*100</f>
        <v>65.0679938366718</v>
      </c>
      <c r="J78" s="10"/>
      <c r="K78" s="10"/>
      <c r="L78" s="11"/>
      <c r="M78" s="11"/>
    </row>
    <row r="79" customFormat="false" ht="22.5" hidden="false" customHeight="true" outlineLevel="0" collapsed="false">
      <c r="A79" s="16" t="s">
        <v>120</v>
      </c>
      <c r="B79" s="43" t="n">
        <v>703</v>
      </c>
      <c r="C79" s="43" t="s">
        <v>121</v>
      </c>
      <c r="D79" s="43"/>
      <c r="E79" s="44"/>
      <c r="F79" s="44"/>
      <c r="G79" s="47" t="n">
        <f aca="false">G80+G104+G122+G89</f>
        <v>17197.68482</v>
      </c>
      <c r="H79" s="47" t="n">
        <f aca="false">H80+H104+H122+H89</f>
        <v>17134.52725</v>
      </c>
      <c r="I79" s="9" t="n">
        <f aca="false">H79/G79*100</f>
        <v>99.6327553931762</v>
      </c>
    </row>
    <row r="80" s="12" customFormat="true" ht="18.75" hidden="false" customHeight="false" outlineLevel="0" collapsed="false">
      <c r="A80" s="19" t="s">
        <v>122</v>
      </c>
      <c r="B80" s="24" t="n">
        <v>703</v>
      </c>
      <c r="C80" s="24" t="s">
        <v>121</v>
      </c>
      <c r="D80" s="24" t="s">
        <v>15</v>
      </c>
      <c r="E80" s="27"/>
      <c r="F80" s="27"/>
      <c r="G80" s="31" t="n">
        <f aca="false">G81+G86</f>
        <v>4173.26854</v>
      </c>
      <c r="H80" s="31" t="n">
        <f aca="false">H81+H86</f>
        <v>4171.47497</v>
      </c>
      <c r="I80" s="9" t="n">
        <f aca="false">H80/G80*100</f>
        <v>99.9570224158161</v>
      </c>
      <c r="J80" s="10"/>
      <c r="K80" s="10"/>
      <c r="L80" s="11"/>
      <c r="M80" s="11"/>
    </row>
    <row r="81" customFormat="false" ht="75" hidden="false" customHeight="false" outlineLevel="0" collapsed="false">
      <c r="A81" s="59" t="s">
        <v>123</v>
      </c>
      <c r="B81" s="60" t="n">
        <v>703</v>
      </c>
      <c r="C81" s="24" t="s">
        <v>121</v>
      </c>
      <c r="D81" s="24" t="s">
        <v>15</v>
      </c>
      <c r="E81" s="25" t="s">
        <v>124</v>
      </c>
      <c r="F81" s="27"/>
      <c r="G81" s="31" t="n">
        <f aca="false">G82</f>
        <v>3697.92762</v>
      </c>
      <c r="H81" s="31" t="n">
        <f aca="false">H82</f>
        <v>3697.92762</v>
      </c>
      <c r="I81" s="9" t="n">
        <f aca="false">H81/G81*100</f>
        <v>100</v>
      </c>
    </row>
    <row r="82" customFormat="false" ht="33" hidden="false" customHeight="true" outlineLevel="0" collapsed="false">
      <c r="A82" s="37" t="s">
        <v>125</v>
      </c>
      <c r="B82" s="27" t="n">
        <v>703</v>
      </c>
      <c r="C82" s="27" t="s">
        <v>121</v>
      </c>
      <c r="D82" s="27" t="s">
        <v>15</v>
      </c>
      <c r="E82" s="29" t="s">
        <v>126</v>
      </c>
      <c r="F82" s="27"/>
      <c r="G82" s="31" t="n">
        <f aca="false">G83+G84+G85</f>
        <v>3697.92762</v>
      </c>
      <c r="H82" s="31" t="n">
        <f aca="false">H83+H84+H85</f>
        <v>3697.92762</v>
      </c>
      <c r="I82" s="9" t="n">
        <f aca="false">H82/G82*100</f>
        <v>100</v>
      </c>
    </row>
    <row r="83" customFormat="false" ht="62.25" hidden="false" customHeight="true" outlineLevel="0" collapsed="false">
      <c r="A83" s="37" t="s">
        <v>127</v>
      </c>
      <c r="B83" s="27" t="n">
        <v>703</v>
      </c>
      <c r="C83" s="27" t="s">
        <v>121</v>
      </c>
      <c r="D83" s="27" t="s">
        <v>15</v>
      </c>
      <c r="E83" s="29" t="s">
        <v>128</v>
      </c>
      <c r="F83" s="27" t="s">
        <v>129</v>
      </c>
      <c r="G83" s="31" t="n">
        <v>1983.7424</v>
      </c>
      <c r="H83" s="31" t="n">
        <v>1983.7424</v>
      </c>
      <c r="I83" s="9" t="n">
        <f aca="false">H83/G83*100</f>
        <v>100</v>
      </c>
    </row>
    <row r="84" customFormat="false" ht="84.75" hidden="false" customHeight="true" outlineLevel="0" collapsed="false">
      <c r="A84" s="37" t="s">
        <v>130</v>
      </c>
      <c r="B84" s="27" t="n">
        <v>703</v>
      </c>
      <c r="C84" s="27" t="s">
        <v>121</v>
      </c>
      <c r="D84" s="27" t="s">
        <v>15</v>
      </c>
      <c r="E84" s="29" t="s">
        <v>131</v>
      </c>
      <c r="F84" s="27" t="s">
        <v>129</v>
      </c>
      <c r="G84" s="31" t="n">
        <v>465.32229</v>
      </c>
      <c r="H84" s="31" t="n">
        <v>465.32229</v>
      </c>
      <c r="I84" s="9" t="n">
        <f aca="false">H84/G84*100</f>
        <v>100</v>
      </c>
    </row>
    <row r="85" customFormat="false" ht="69" hidden="false" customHeight="true" outlineLevel="0" collapsed="false">
      <c r="A85" s="37" t="s">
        <v>132</v>
      </c>
      <c r="B85" s="27" t="n">
        <v>703</v>
      </c>
      <c r="C85" s="27" t="s">
        <v>121</v>
      </c>
      <c r="D85" s="27" t="s">
        <v>15</v>
      </c>
      <c r="E85" s="29" t="s">
        <v>133</v>
      </c>
      <c r="F85" s="27" t="s">
        <v>129</v>
      </c>
      <c r="G85" s="31" t="n">
        <v>1248.86293</v>
      </c>
      <c r="H85" s="31" t="n">
        <v>1248.86293</v>
      </c>
      <c r="I85" s="9" t="n">
        <f aca="false">H85/G85*100</f>
        <v>100</v>
      </c>
    </row>
    <row r="86" s="12" customFormat="true" ht="56.25" hidden="false" customHeight="false" outlineLevel="0" collapsed="false">
      <c r="A86" s="59" t="s">
        <v>134</v>
      </c>
      <c r="B86" s="60" t="n">
        <v>703</v>
      </c>
      <c r="C86" s="24" t="s">
        <v>121</v>
      </c>
      <c r="D86" s="24" t="s">
        <v>15</v>
      </c>
      <c r="E86" s="25" t="s">
        <v>65</v>
      </c>
      <c r="F86" s="27"/>
      <c r="G86" s="31" t="n">
        <f aca="false">G87</f>
        <v>475.34092</v>
      </c>
      <c r="H86" s="31" t="n">
        <f aca="false">H87</f>
        <v>473.54735</v>
      </c>
      <c r="I86" s="9" t="n">
        <f aca="false">H86/G86*100</f>
        <v>99.6226771303426</v>
      </c>
      <c r="J86" s="10"/>
      <c r="K86" s="10"/>
      <c r="L86" s="11"/>
      <c r="M86" s="11"/>
    </row>
    <row r="87" customFormat="false" ht="49.5" hidden="false" customHeight="true" outlineLevel="0" collapsed="false">
      <c r="A87" s="37" t="s">
        <v>135</v>
      </c>
      <c r="B87" s="27" t="n">
        <v>703</v>
      </c>
      <c r="C87" s="27" t="s">
        <v>121</v>
      </c>
      <c r="D87" s="27" t="s">
        <v>15</v>
      </c>
      <c r="E87" s="29" t="s">
        <v>136</v>
      </c>
      <c r="F87" s="27"/>
      <c r="G87" s="31" t="n">
        <f aca="false">G88</f>
        <v>475.34092</v>
      </c>
      <c r="H87" s="31" t="n">
        <f aca="false">H88</f>
        <v>473.54735</v>
      </c>
      <c r="I87" s="9" t="n">
        <f aca="false">H87/G87*100</f>
        <v>99.6226771303426</v>
      </c>
    </row>
    <row r="88" customFormat="false" ht="47.25" hidden="false" customHeight="false" outlineLevel="0" collapsed="false">
      <c r="A88" s="61" t="s">
        <v>137</v>
      </c>
      <c r="B88" s="27" t="n">
        <v>703</v>
      </c>
      <c r="C88" s="27" t="s">
        <v>121</v>
      </c>
      <c r="D88" s="27" t="s">
        <v>15</v>
      </c>
      <c r="E88" s="29" t="s">
        <v>138</v>
      </c>
      <c r="F88" s="27" t="s">
        <v>63</v>
      </c>
      <c r="G88" s="31" t="n">
        <v>475.34092</v>
      </c>
      <c r="H88" s="31" t="n">
        <v>473.54735</v>
      </c>
      <c r="I88" s="9" t="n">
        <f aca="false">H88/G88*100</f>
        <v>99.6226771303426</v>
      </c>
    </row>
    <row r="89" customFormat="false" ht="19.5" hidden="false" customHeight="true" outlineLevel="0" collapsed="false">
      <c r="A89" s="62" t="s">
        <v>139</v>
      </c>
      <c r="B89" s="24" t="s">
        <v>19</v>
      </c>
      <c r="C89" s="24" t="s">
        <v>121</v>
      </c>
      <c r="D89" s="24" t="s">
        <v>17</v>
      </c>
      <c r="E89" s="27"/>
      <c r="F89" s="27"/>
      <c r="G89" s="31" t="n">
        <f aca="false">G93+G90+G97+G101</f>
        <v>5033.91952</v>
      </c>
      <c r="H89" s="31" t="n">
        <f aca="false">H93+H90+H97+H101</f>
        <v>5033.91952</v>
      </c>
      <c r="I89" s="9" t="n">
        <f aca="false">H89/G89*100</f>
        <v>100</v>
      </c>
    </row>
    <row r="90" customFormat="false" ht="78.75" hidden="false" customHeight="true" outlineLevel="0" collapsed="false">
      <c r="A90" s="63" t="s">
        <v>140</v>
      </c>
      <c r="B90" s="24" t="s">
        <v>19</v>
      </c>
      <c r="C90" s="24" t="s">
        <v>121</v>
      </c>
      <c r="D90" s="24" t="s">
        <v>17</v>
      </c>
      <c r="E90" s="25" t="s">
        <v>141</v>
      </c>
      <c r="F90" s="24"/>
      <c r="G90" s="31" t="n">
        <f aca="false">G91</f>
        <v>369</v>
      </c>
      <c r="H90" s="31" t="n">
        <f aca="false">H91</f>
        <v>369</v>
      </c>
      <c r="I90" s="9" t="n">
        <f aca="false">H90/G90*100</f>
        <v>100</v>
      </c>
    </row>
    <row r="91" customFormat="false" ht="31.5" hidden="false" customHeight="false" outlineLevel="0" collapsed="false">
      <c r="A91" s="37" t="s">
        <v>142</v>
      </c>
      <c r="B91" s="27" t="s">
        <v>19</v>
      </c>
      <c r="C91" s="27" t="s">
        <v>121</v>
      </c>
      <c r="D91" s="27" t="s">
        <v>17</v>
      </c>
      <c r="E91" s="29" t="s">
        <v>143</v>
      </c>
      <c r="F91" s="27"/>
      <c r="G91" s="31" t="n">
        <f aca="false">G92</f>
        <v>369</v>
      </c>
      <c r="H91" s="31" t="n">
        <f aca="false">H92</f>
        <v>369</v>
      </c>
      <c r="I91" s="9" t="n">
        <f aca="false">H91/G91*100</f>
        <v>100</v>
      </c>
    </row>
    <row r="92" customFormat="false" ht="47.25" hidden="false" customHeight="false" outlineLevel="0" collapsed="false">
      <c r="A92" s="26" t="s">
        <v>144</v>
      </c>
      <c r="B92" s="27" t="s">
        <v>19</v>
      </c>
      <c r="C92" s="27" t="s">
        <v>121</v>
      </c>
      <c r="D92" s="27" t="s">
        <v>17</v>
      </c>
      <c r="E92" s="29" t="s">
        <v>145</v>
      </c>
      <c r="F92" s="27" t="s">
        <v>63</v>
      </c>
      <c r="G92" s="31" t="n">
        <v>369</v>
      </c>
      <c r="H92" s="31" t="n">
        <v>369</v>
      </c>
      <c r="I92" s="9" t="n">
        <f aca="false">H92/G92*100</f>
        <v>100</v>
      </c>
    </row>
    <row r="93" customFormat="false" ht="56.25" hidden="false" customHeight="false" outlineLevel="0" collapsed="false">
      <c r="A93" s="63" t="s">
        <v>146</v>
      </c>
      <c r="B93" s="24" t="s">
        <v>19</v>
      </c>
      <c r="C93" s="24" t="s">
        <v>121</v>
      </c>
      <c r="D93" s="24" t="s">
        <v>17</v>
      </c>
      <c r="E93" s="25" t="s">
        <v>147</v>
      </c>
      <c r="F93" s="24"/>
      <c r="G93" s="31" t="n">
        <f aca="false">G94</f>
        <v>3233.24015</v>
      </c>
      <c r="H93" s="31" t="n">
        <f aca="false">H94</f>
        <v>3233.24015</v>
      </c>
      <c r="I93" s="9" t="n">
        <f aca="false">H93/G93*100</f>
        <v>100</v>
      </c>
    </row>
    <row r="94" customFormat="false" ht="63" hidden="false" customHeight="false" outlineLevel="0" collapsed="false">
      <c r="A94" s="37" t="s">
        <v>148</v>
      </c>
      <c r="B94" s="27" t="s">
        <v>19</v>
      </c>
      <c r="C94" s="27" t="s">
        <v>121</v>
      </c>
      <c r="D94" s="27" t="s">
        <v>17</v>
      </c>
      <c r="E94" s="29" t="s">
        <v>149</v>
      </c>
      <c r="F94" s="27"/>
      <c r="G94" s="31" t="n">
        <f aca="false">G96+G95</f>
        <v>3233.24015</v>
      </c>
      <c r="H94" s="31" t="n">
        <f aca="false">H96+H95</f>
        <v>3233.24015</v>
      </c>
      <c r="I94" s="9" t="n">
        <f aca="false">H94/G94*100</f>
        <v>100</v>
      </c>
    </row>
    <row r="95" customFormat="false" ht="47.25" hidden="false" customHeight="false" outlineLevel="0" collapsed="false">
      <c r="A95" s="37" t="s">
        <v>150</v>
      </c>
      <c r="B95" s="27" t="s">
        <v>19</v>
      </c>
      <c r="C95" s="27" t="s">
        <v>121</v>
      </c>
      <c r="D95" s="27" t="s">
        <v>17</v>
      </c>
      <c r="E95" s="29" t="s">
        <v>151</v>
      </c>
      <c r="F95" s="27" t="s">
        <v>63</v>
      </c>
      <c r="G95" s="31" t="n">
        <v>3166.17726</v>
      </c>
      <c r="H95" s="31" t="n">
        <v>3166.17726</v>
      </c>
      <c r="I95" s="9" t="n">
        <f aca="false">H95/G95*100</f>
        <v>100</v>
      </c>
    </row>
    <row r="96" customFormat="false" ht="47.25" hidden="false" customHeight="false" outlineLevel="0" collapsed="false">
      <c r="A96" s="37" t="s">
        <v>152</v>
      </c>
      <c r="B96" s="27" t="s">
        <v>19</v>
      </c>
      <c r="C96" s="27" t="s">
        <v>121</v>
      </c>
      <c r="D96" s="27" t="s">
        <v>17</v>
      </c>
      <c r="E96" s="29" t="s">
        <v>153</v>
      </c>
      <c r="F96" s="27" t="s">
        <v>63</v>
      </c>
      <c r="G96" s="31" t="n">
        <v>67.06289</v>
      </c>
      <c r="H96" s="31" t="n">
        <v>67.06289</v>
      </c>
      <c r="I96" s="9" t="n">
        <f aca="false">H96/G96*100</f>
        <v>100</v>
      </c>
    </row>
    <row r="97" customFormat="false" ht="56.25" hidden="false" customHeight="false" outlineLevel="0" collapsed="false">
      <c r="A97" s="63" t="s">
        <v>154</v>
      </c>
      <c r="B97" s="27" t="s">
        <v>19</v>
      </c>
      <c r="C97" s="27" t="s">
        <v>121</v>
      </c>
      <c r="D97" s="27" t="s">
        <v>17</v>
      </c>
      <c r="E97" s="29" t="s">
        <v>155</v>
      </c>
      <c r="F97" s="27"/>
      <c r="G97" s="31" t="n">
        <f aca="false">G98</f>
        <v>1375.17937</v>
      </c>
      <c r="H97" s="31" t="n">
        <f aca="false">H98</f>
        <v>1375.17937</v>
      </c>
      <c r="I97" s="9" t="n">
        <f aca="false">H97/G97*100</f>
        <v>100</v>
      </c>
    </row>
    <row r="98" customFormat="false" ht="31.5" hidden="false" customHeight="false" outlineLevel="0" collapsed="false">
      <c r="A98" s="37" t="s">
        <v>156</v>
      </c>
      <c r="B98" s="27" t="s">
        <v>19</v>
      </c>
      <c r="C98" s="27" t="s">
        <v>121</v>
      </c>
      <c r="D98" s="27" t="s">
        <v>17</v>
      </c>
      <c r="E98" s="29" t="s">
        <v>157</v>
      </c>
      <c r="F98" s="27"/>
      <c r="G98" s="31" t="n">
        <f aca="false">G99+G100</f>
        <v>1375.17937</v>
      </c>
      <c r="H98" s="31" t="n">
        <f aca="false">H99+H100</f>
        <v>1375.17937</v>
      </c>
      <c r="I98" s="9" t="n">
        <f aca="false">H98/G98*100</f>
        <v>100</v>
      </c>
    </row>
    <row r="99" customFormat="false" ht="33" hidden="false" customHeight="true" outlineLevel="0" collapsed="false">
      <c r="A99" s="37" t="s">
        <v>158</v>
      </c>
      <c r="B99" s="27" t="s">
        <v>19</v>
      </c>
      <c r="C99" s="27" t="s">
        <v>121</v>
      </c>
      <c r="D99" s="27" t="s">
        <v>17</v>
      </c>
      <c r="E99" s="29" t="s">
        <v>159</v>
      </c>
      <c r="F99" s="27" t="s">
        <v>63</v>
      </c>
      <c r="G99" s="31" t="n">
        <v>20.88091</v>
      </c>
      <c r="H99" s="31" t="n">
        <v>20.88091</v>
      </c>
      <c r="I99" s="9" t="n">
        <f aca="false">H99/G99*100</f>
        <v>100</v>
      </c>
    </row>
    <row r="100" customFormat="false" ht="48.75" hidden="false" customHeight="true" outlineLevel="0" collapsed="false">
      <c r="A100" s="37" t="s">
        <v>160</v>
      </c>
      <c r="B100" s="27" t="s">
        <v>19</v>
      </c>
      <c r="C100" s="27" t="s">
        <v>121</v>
      </c>
      <c r="D100" s="27" t="s">
        <v>17</v>
      </c>
      <c r="E100" s="29" t="s">
        <v>161</v>
      </c>
      <c r="F100" s="27" t="s">
        <v>63</v>
      </c>
      <c r="G100" s="31" t="n">
        <v>1354.29846</v>
      </c>
      <c r="H100" s="31" t="n">
        <v>1354.29846</v>
      </c>
      <c r="I100" s="9" t="n">
        <f aca="false">H100/G100*100</f>
        <v>100</v>
      </c>
    </row>
    <row r="101" customFormat="false" ht="56.25" hidden="false" customHeight="false" outlineLevel="0" collapsed="false">
      <c r="A101" s="35" t="s">
        <v>64</v>
      </c>
      <c r="B101" s="27" t="s">
        <v>19</v>
      </c>
      <c r="C101" s="27" t="s">
        <v>121</v>
      </c>
      <c r="D101" s="27" t="s">
        <v>17</v>
      </c>
      <c r="E101" s="38" t="s">
        <v>65</v>
      </c>
      <c r="F101" s="27"/>
      <c r="G101" s="31" t="n">
        <f aca="false">G102</f>
        <v>56.5</v>
      </c>
      <c r="H101" s="31" t="n">
        <f aca="false">H102</f>
        <v>56.5</v>
      </c>
      <c r="I101" s="9" t="n">
        <f aca="false">H101/G101*100</f>
        <v>100</v>
      </c>
    </row>
    <row r="102" customFormat="false" ht="31.5" hidden="false" customHeight="false" outlineLevel="0" collapsed="false">
      <c r="A102" s="36" t="s">
        <v>66</v>
      </c>
      <c r="B102" s="27" t="s">
        <v>19</v>
      </c>
      <c r="C102" s="27" t="s">
        <v>121</v>
      </c>
      <c r="D102" s="27" t="s">
        <v>17</v>
      </c>
      <c r="E102" s="29" t="s">
        <v>67</v>
      </c>
      <c r="F102" s="27"/>
      <c r="G102" s="31" t="n">
        <f aca="false">G103</f>
        <v>56.5</v>
      </c>
      <c r="H102" s="31" t="n">
        <f aca="false">H103</f>
        <v>56.5</v>
      </c>
      <c r="I102" s="9" t="n">
        <f aca="false">H102/G102*100</f>
        <v>100</v>
      </c>
    </row>
    <row r="103" customFormat="false" ht="31.5" hidden="false" customHeight="false" outlineLevel="0" collapsed="false">
      <c r="A103" s="36" t="s">
        <v>68</v>
      </c>
      <c r="B103" s="27" t="s">
        <v>19</v>
      </c>
      <c r="C103" s="27" t="s">
        <v>121</v>
      </c>
      <c r="D103" s="27" t="s">
        <v>17</v>
      </c>
      <c r="E103" s="29" t="s">
        <v>69</v>
      </c>
      <c r="F103" s="27" t="s">
        <v>53</v>
      </c>
      <c r="G103" s="31" t="n">
        <v>56.5</v>
      </c>
      <c r="H103" s="31" t="n">
        <v>56.5</v>
      </c>
      <c r="I103" s="9" t="n">
        <f aca="false">H103/G103*100</f>
        <v>100</v>
      </c>
    </row>
    <row r="104" s="12" customFormat="true" ht="18.75" hidden="false" customHeight="false" outlineLevel="0" collapsed="false">
      <c r="A104" s="62" t="s">
        <v>162</v>
      </c>
      <c r="B104" s="24" t="s">
        <v>19</v>
      </c>
      <c r="C104" s="24" t="s">
        <v>121</v>
      </c>
      <c r="D104" s="24" t="s">
        <v>27</v>
      </c>
      <c r="E104" s="27"/>
      <c r="F104" s="27"/>
      <c r="G104" s="31" t="n">
        <f aca="false">G116+G105+G109+G119</f>
        <v>7101.65511</v>
      </c>
      <c r="H104" s="31" t="n">
        <f aca="false">H116+H105+H109+H119</f>
        <v>7040.29111</v>
      </c>
      <c r="I104" s="9" t="n">
        <f aca="false">H104/G104*100</f>
        <v>99.1359197391381</v>
      </c>
      <c r="J104" s="10"/>
      <c r="K104" s="10"/>
      <c r="L104" s="11"/>
      <c r="M104" s="11"/>
    </row>
    <row r="105" customFormat="false" ht="95.25" hidden="false" customHeight="true" outlineLevel="0" collapsed="false">
      <c r="A105" s="35" t="s">
        <v>163</v>
      </c>
      <c r="B105" s="24" t="s">
        <v>19</v>
      </c>
      <c r="C105" s="24" t="s">
        <v>121</v>
      </c>
      <c r="D105" s="24" t="s">
        <v>27</v>
      </c>
      <c r="E105" s="25" t="s">
        <v>164</v>
      </c>
      <c r="F105" s="27"/>
      <c r="G105" s="31" t="n">
        <f aca="false">G106</f>
        <v>2199.42392</v>
      </c>
      <c r="H105" s="31" t="n">
        <f aca="false">H106</f>
        <v>2138.05992</v>
      </c>
      <c r="I105" s="9" t="n">
        <f aca="false">H105/G105*100</f>
        <v>97.2099966976807</v>
      </c>
    </row>
    <row r="106" s="12" customFormat="true" ht="18.75" hidden="false" customHeight="true" outlineLevel="0" collapsed="false">
      <c r="A106" s="37" t="s">
        <v>165</v>
      </c>
      <c r="B106" s="27" t="s">
        <v>19</v>
      </c>
      <c r="C106" s="27" t="s">
        <v>121</v>
      </c>
      <c r="D106" s="27" t="s">
        <v>27</v>
      </c>
      <c r="E106" s="29" t="s">
        <v>166</v>
      </c>
      <c r="F106" s="27"/>
      <c r="G106" s="31" t="n">
        <f aca="false">G107+G108</f>
        <v>2199.42392</v>
      </c>
      <c r="H106" s="31" t="n">
        <f aca="false">H107+H108</f>
        <v>2138.05992</v>
      </c>
      <c r="I106" s="9" t="n">
        <f aca="false">H106/G106*100</f>
        <v>97.2099966976807</v>
      </c>
      <c r="J106" s="10"/>
      <c r="K106" s="10"/>
      <c r="L106" s="11"/>
      <c r="M106" s="11"/>
    </row>
    <row r="107" s="12" customFormat="true" ht="31.5" hidden="false" customHeight="false" outlineLevel="0" collapsed="false">
      <c r="A107" s="64" t="s">
        <v>167</v>
      </c>
      <c r="B107" s="27" t="s">
        <v>19</v>
      </c>
      <c r="C107" s="27" t="s">
        <v>121</v>
      </c>
      <c r="D107" s="27" t="s">
        <v>27</v>
      </c>
      <c r="E107" s="29" t="s">
        <v>168</v>
      </c>
      <c r="F107" s="33" t="n">
        <v>200</v>
      </c>
      <c r="G107" s="31" t="n">
        <f aca="false">1999.52593+199.62323</f>
        <v>2199.14916</v>
      </c>
      <c r="H107" s="31" t="n">
        <f aca="false">1938.16193+199.62323</f>
        <v>2137.78516</v>
      </c>
      <c r="I107" s="9" t="n">
        <f aca="false">H107/G107*100</f>
        <v>97.2096481168199</v>
      </c>
      <c r="J107" s="10"/>
      <c r="K107" s="10"/>
      <c r="L107" s="11"/>
      <c r="M107" s="11"/>
    </row>
    <row r="108" s="12" customFormat="true" ht="15.75" hidden="false" customHeight="false" outlineLevel="0" collapsed="false">
      <c r="A108" s="64" t="s">
        <v>169</v>
      </c>
      <c r="B108" s="27" t="s">
        <v>19</v>
      </c>
      <c r="C108" s="27" t="s">
        <v>121</v>
      </c>
      <c r="D108" s="27" t="s">
        <v>27</v>
      </c>
      <c r="E108" s="29" t="s">
        <v>168</v>
      </c>
      <c r="F108" s="33" t="n">
        <v>800</v>
      </c>
      <c r="G108" s="31" t="n">
        <v>0.27476</v>
      </c>
      <c r="H108" s="31" t="n">
        <v>0.27476</v>
      </c>
      <c r="I108" s="9" t="n">
        <f aca="false">H108/G108*100</f>
        <v>100</v>
      </c>
      <c r="J108" s="10"/>
      <c r="K108" s="10"/>
      <c r="L108" s="11"/>
      <c r="M108" s="11"/>
    </row>
    <row r="109" customFormat="false" ht="60.75" hidden="false" customHeight="true" outlineLevel="0" collapsed="false">
      <c r="A109" s="35" t="s">
        <v>170</v>
      </c>
      <c r="B109" s="24" t="n">
        <v>703</v>
      </c>
      <c r="C109" s="24" t="s">
        <v>121</v>
      </c>
      <c r="D109" s="24" t="s">
        <v>27</v>
      </c>
      <c r="E109" s="25" t="s">
        <v>171</v>
      </c>
      <c r="F109" s="27"/>
      <c r="G109" s="31" t="n">
        <f aca="false">G110+G114</f>
        <v>4727.63519</v>
      </c>
      <c r="H109" s="31" t="n">
        <f aca="false">H110+H114</f>
        <v>4727.63519</v>
      </c>
      <c r="I109" s="9" t="n">
        <f aca="false">H109/G109*100</f>
        <v>100</v>
      </c>
    </row>
    <row r="110" customFormat="false" ht="33" hidden="false" customHeight="true" outlineLevel="0" collapsed="false">
      <c r="A110" s="36" t="s">
        <v>172</v>
      </c>
      <c r="B110" s="27" t="n">
        <v>703</v>
      </c>
      <c r="C110" s="27" t="s">
        <v>121</v>
      </c>
      <c r="D110" s="27" t="s">
        <v>27</v>
      </c>
      <c r="E110" s="29" t="s">
        <v>173</v>
      </c>
      <c r="F110" s="27"/>
      <c r="G110" s="31" t="n">
        <f aca="false">G111+G113+G112</f>
        <v>3758.75674</v>
      </c>
      <c r="H110" s="31" t="n">
        <f aca="false">H111+H113+H112</f>
        <v>3758.75674</v>
      </c>
      <c r="I110" s="9" t="n">
        <f aca="false">H110/G110*100</f>
        <v>100</v>
      </c>
    </row>
    <row r="111" customFormat="false" ht="47.25" hidden="false" customHeight="false" outlineLevel="0" collapsed="false">
      <c r="A111" s="26" t="s">
        <v>174</v>
      </c>
      <c r="B111" s="27" t="n">
        <v>703</v>
      </c>
      <c r="C111" s="27" t="s">
        <v>121</v>
      </c>
      <c r="D111" s="27" t="s">
        <v>27</v>
      </c>
      <c r="E111" s="29" t="s">
        <v>175</v>
      </c>
      <c r="F111" s="27" t="s">
        <v>63</v>
      </c>
      <c r="G111" s="31" t="n">
        <v>3518.6</v>
      </c>
      <c r="H111" s="31" t="n">
        <v>3518.6</v>
      </c>
      <c r="I111" s="9" t="n">
        <f aca="false">H111/G111*100</f>
        <v>100</v>
      </c>
    </row>
    <row r="112" customFormat="false" ht="51" hidden="false" customHeight="true" outlineLevel="0" collapsed="false">
      <c r="A112" s="26" t="s">
        <v>176</v>
      </c>
      <c r="B112" s="27" t="n">
        <v>703</v>
      </c>
      <c r="C112" s="27" t="s">
        <v>121</v>
      </c>
      <c r="D112" s="27" t="s">
        <v>27</v>
      </c>
      <c r="E112" s="29" t="s">
        <v>177</v>
      </c>
      <c r="F112" s="27" t="s">
        <v>63</v>
      </c>
      <c r="G112" s="31" t="n">
        <v>202.56917</v>
      </c>
      <c r="H112" s="31" t="n">
        <v>202.56917</v>
      </c>
      <c r="I112" s="9" t="n">
        <f aca="false">H112/G112*100</f>
        <v>100</v>
      </c>
    </row>
    <row r="113" customFormat="false" ht="63.75" hidden="false" customHeight="true" outlineLevel="0" collapsed="false">
      <c r="A113" s="26" t="s">
        <v>178</v>
      </c>
      <c r="B113" s="27" t="n">
        <v>703</v>
      </c>
      <c r="C113" s="27" t="s">
        <v>121</v>
      </c>
      <c r="D113" s="27" t="s">
        <v>27</v>
      </c>
      <c r="E113" s="29" t="s">
        <v>179</v>
      </c>
      <c r="F113" s="27" t="s">
        <v>63</v>
      </c>
      <c r="G113" s="31" t="n">
        <v>37.58757</v>
      </c>
      <c r="H113" s="31" t="n">
        <v>37.58757</v>
      </c>
      <c r="I113" s="9" t="n">
        <f aca="false">H113/G113*100</f>
        <v>100</v>
      </c>
    </row>
    <row r="114" customFormat="false" ht="31.5" hidden="false" customHeight="false" outlineLevel="0" collapsed="false">
      <c r="A114" s="37" t="s">
        <v>180</v>
      </c>
      <c r="B114" s="27" t="n">
        <v>703</v>
      </c>
      <c r="C114" s="27" t="s">
        <v>121</v>
      </c>
      <c r="D114" s="27" t="s">
        <v>27</v>
      </c>
      <c r="E114" s="29" t="s">
        <v>181</v>
      </c>
      <c r="F114" s="27"/>
      <c r="G114" s="31" t="n">
        <f aca="false">G115</f>
        <v>968.87845</v>
      </c>
      <c r="H114" s="31" t="n">
        <f aca="false">H115</f>
        <v>968.87845</v>
      </c>
      <c r="I114" s="9" t="n">
        <f aca="false">H114/G114*100</f>
        <v>100</v>
      </c>
    </row>
    <row r="115" customFormat="false" ht="47.25" hidden="false" customHeight="true" outlineLevel="0" collapsed="false">
      <c r="A115" s="37" t="s">
        <v>182</v>
      </c>
      <c r="B115" s="27" t="n">
        <v>703</v>
      </c>
      <c r="C115" s="27" t="s">
        <v>121</v>
      </c>
      <c r="D115" s="27" t="s">
        <v>27</v>
      </c>
      <c r="E115" s="29" t="s">
        <v>183</v>
      </c>
      <c r="F115" s="27" t="s">
        <v>63</v>
      </c>
      <c r="G115" s="31" t="n">
        <f aca="false">239+622.53247+107.34598</f>
        <v>968.87845</v>
      </c>
      <c r="H115" s="31" t="n">
        <f aca="false">239+622.53247+107.34598</f>
        <v>968.87845</v>
      </c>
      <c r="I115" s="9" t="n">
        <f aca="false">H115/G115*100</f>
        <v>100</v>
      </c>
    </row>
    <row r="116" customFormat="false" ht="19.5" hidden="false" customHeight="true" outlineLevel="0" collapsed="false">
      <c r="A116" s="23" t="s">
        <v>18</v>
      </c>
      <c r="B116" s="24" t="n">
        <v>703</v>
      </c>
      <c r="C116" s="24" t="s">
        <v>121</v>
      </c>
      <c r="D116" s="24" t="s">
        <v>27</v>
      </c>
      <c r="E116" s="40" t="n">
        <v>99</v>
      </c>
      <c r="F116" s="27"/>
      <c r="G116" s="56" t="n">
        <f aca="false">G118</f>
        <v>75.78</v>
      </c>
      <c r="H116" s="56" t="n">
        <f aca="false">H118</f>
        <v>75.78</v>
      </c>
      <c r="I116" s="9" t="n">
        <f aca="false">H116/G116*100</f>
        <v>100</v>
      </c>
    </row>
    <row r="117" customFormat="false" ht="15.75" hidden="false" customHeight="false" outlineLevel="0" collapsed="false">
      <c r="A117" s="26" t="s">
        <v>21</v>
      </c>
      <c r="B117" s="27" t="s">
        <v>19</v>
      </c>
      <c r="C117" s="27" t="s">
        <v>121</v>
      </c>
      <c r="D117" s="27" t="s">
        <v>27</v>
      </c>
      <c r="E117" s="41" t="s">
        <v>70</v>
      </c>
      <c r="F117" s="27"/>
      <c r="G117" s="56" t="n">
        <f aca="false">G118</f>
        <v>75.78</v>
      </c>
      <c r="H117" s="56" t="n">
        <f aca="false">H118</f>
        <v>75.78</v>
      </c>
      <c r="I117" s="9" t="n">
        <f aca="false">H117/G117*100</f>
        <v>100</v>
      </c>
    </row>
    <row r="118" customFormat="false" ht="31.5" hidden="false" customHeight="false" outlineLevel="0" collapsed="false">
      <c r="A118" s="54" t="s">
        <v>184</v>
      </c>
      <c r="B118" s="27" t="s">
        <v>19</v>
      </c>
      <c r="C118" s="27" t="s">
        <v>121</v>
      </c>
      <c r="D118" s="27" t="s">
        <v>27</v>
      </c>
      <c r="E118" s="29" t="s">
        <v>185</v>
      </c>
      <c r="F118" s="27" t="s">
        <v>63</v>
      </c>
      <c r="G118" s="56" t="n">
        <v>75.78</v>
      </c>
      <c r="H118" s="56" t="n">
        <v>75.78</v>
      </c>
      <c r="I118" s="9" t="n">
        <f aca="false">H118/G118*100</f>
        <v>100</v>
      </c>
    </row>
    <row r="119" customFormat="false" ht="56.25" hidden="false" customHeight="false" outlineLevel="0" collapsed="false">
      <c r="A119" s="35" t="s">
        <v>64</v>
      </c>
      <c r="B119" s="27" t="s">
        <v>19</v>
      </c>
      <c r="C119" s="27" t="s">
        <v>121</v>
      </c>
      <c r="D119" s="27" t="s">
        <v>27</v>
      </c>
      <c r="E119" s="38" t="s">
        <v>65</v>
      </c>
      <c r="F119" s="27"/>
      <c r="G119" s="31" t="n">
        <f aca="false">G120</f>
        <v>98.816</v>
      </c>
      <c r="H119" s="31" t="n">
        <f aca="false">H120</f>
        <v>98.816</v>
      </c>
      <c r="I119" s="9" t="n">
        <f aca="false">H119/G119*100</f>
        <v>100</v>
      </c>
    </row>
    <row r="120" customFormat="false" ht="31.5" hidden="false" customHeight="false" outlineLevel="0" collapsed="false">
      <c r="A120" s="36" t="s">
        <v>66</v>
      </c>
      <c r="B120" s="27" t="s">
        <v>19</v>
      </c>
      <c r="C120" s="27" t="s">
        <v>121</v>
      </c>
      <c r="D120" s="27" t="s">
        <v>27</v>
      </c>
      <c r="E120" s="29" t="s">
        <v>67</v>
      </c>
      <c r="F120" s="27"/>
      <c r="G120" s="31" t="n">
        <f aca="false">G121</f>
        <v>98.816</v>
      </c>
      <c r="H120" s="31" t="n">
        <f aca="false">H121</f>
        <v>98.816</v>
      </c>
      <c r="I120" s="9" t="n">
        <f aca="false">H120/G120*100</f>
        <v>100</v>
      </c>
    </row>
    <row r="121" customFormat="false" ht="63" hidden="false" customHeight="false" outlineLevel="0" collapsed="false">
      <c r="A121" s="36" t="s">
        <v>186</v>
      </c>
      <c r="B121" s="27" t="s">
        <v>19</v>
      </c>
      <c r="C121" s="27" t="s">
        <v>121</v>
      </c>
      <c r="D121" s="27" t="s">
        <v>27</v>
      </c>
      <c r="E121" s="29" t="s">
        <v>187</v>
      </c>
      <c r="F121" s="27" t="s">
        <v>63</v>
      </c>
      <c r="G121" s="31" t="n">
        <v>98.816</v>
      </c>
      <c r="H121" s="31" t="n">
        <v>98.816</v>
      </c>
      <c r="I121" s="9" t="n">
        <f aca="false">H121/G121*100</f>
        <v>100</v>
      </c>
    </row>
    <row r="122" customFormat="false" ht="37.5" hidden="false" customHeight="false" outlineLevel="0" collapsed="false">
      <c r="A122" s="19" t="s">
        <v>188</v>
      </c>
      <c r="B122" s="24" t="s">
        <v>19</v>
      </c>
      <c r="C122" s="24" t="s">
        <v>121</v>
      </c>
      <c r="D122" s="24" t="s">
        <v>121</v>
      </c>
      <c r="E122" s="27"/>
      <c r="F122" s="27"/>
      <c r="G122" s="31" t="n">
        <f aca="false">G123</f>
        <v>888.84165</v>
      </c>
      <c r="H122" s="31" t="n">
        <f aca="false">H123</f>
        <v>888.84165</v>
      </c>
      <c r="I122" s="9" t="n">
        <f aca="false">H122/G122*100</f>
        <v>100</v>
      </c>
    </row>
    <row r="123" customFormat="false" ht="115.5" hidden="false" customHeight="true" outlineLevel="0" collapsed="false">
      <c r="A123" s="35" t="s">
        <v>44</v>
      </c>
      <c r="B123" s="24" t="n">
        <v>703</v>
      </c>
      <c r="C123" s="24" t="s">
        <v>121</v>
      </c>
      <c r="D123" s="24" t="s">
        <v>121</v>
      </c>
      <c r="E123" s="25" t="s">
        <v>189</v>
      </c>
      <c r="F123" s="27"/>
      <c r="G123" s="31" t="n">
        <f aca="false">G124</f>
        <v>888.84165</v>
      </c>
      <c r="H123" s="31" t="n">
        <f aca="false">H124</f>
        <v>888.84165</v>
      </c>
      <c r="I123" s="9" t="n">
        <f aca="false">H123/G123*100</f>
        <v>100</v>
      </c>
    </row>
    <row r="124" customFormat="false" ht="31.5" hidden="false" customHeight="false" outlineLevel="0" collapsed="false">
      <c r="A124" s="36" t="s">
        <v>46</v>
      </c>
      <c r="B124" s="27" t="n">
        <v>703</v>
      </c>
      <c r="C124" s="27" t="s">
        <v>121</v>
      </c>
      <c r="D124" s="27" t="s">
        <v>121</v>
      </c>
      <c r="E124" s="29" t="s">
        <v>190</v>
      </c>
      <c r="F124" s="27"/>
      <c r="G124" s="31" t="n">
        <f aca="false">G125</f>
        <v>888.84165</v>
      </c>
      <c r="H124" s="31" t="n">
        <f aca="false">H125</f>
        <v>888.84165</v>
      </c>
      <c r="I124" s="9" t="n">
        <f aca="false">H124/G124*100</f>
        <v>100</v>
      </c>
    </row>
    <row r="125" customFormat="false" ht="95.25" hidden="false" customHeight="true" outlineLevel="0" collapsed="false">
      <c r="A125" s="30" t="s">
        <v>191</v>
      </c>
      <c r="B125" s="27" t="n">
        <v>703</v>
      </c>
      <c r="C125" s="27" t="s">
        <v>121</v>
      </c>
      <c r="D125" s="27" t="s">
        <v>121</v>
      </c>
      <c r="E125" s="29" t="s">
        <v>192</v>
      </c>
      <c r="F125" s="27" t="s">
        <v>25</v>
      </c>
      <c r="G125" s="31" t="n">
        <v>888.84165</v>
      </c>
      <c r="H125" s="31" t="n">
        <v>888.84165</v>
      </c>
      <c r="I125" s="9" t="n">
        <f aca="false">H125/G125*100</f>
        <v>100</v>
      </c>
    </row>
    <row r="126" customFormat="false" ht="21.75" hidden="false" customHeight="true" outlineLevel="0" collapsed="false">
      <c r="A126" s="16" t="s">
        <v>193</v>
      </c>
      <c r="B126" s="43" t="s">
        <v>19</v>
      </c>
      <c r="C126" s="43" t="s">
        <v>194</v>
      </c>
      <c r="D126" s="43"/>
      <c r="E126" s="44"/>
      <c r="F126" s="44"/>
      <c r="G126" s="47" t="n">
        <f aca="false">G127</f>
        <v>13122.67209</v>
      </c>
      <c r="H126" s="47" t="n">
        <f aca="false">H127</f>
        <v>13122.67209</v>
      </c>
      <c r="I126" s="9" t="n">
        <f aca="false">H126/G126*100</f>
        <v>100</v>
      </c>
      <c r="J126" s="14"/>
      <c r="K126" s="14"/>
      <c r="L126" s="15"/>
      <c r="M126" s="15"/>
    </row>
    <row r="127" customFormat="false" ht="18.75" hidden="false" customHeight="false" outlineLevel="0" collapsed="false">
      <c r="A127" s="19" t="s">
        <v>195</v>
      </c>
      <c r="B127" s="24" t="s">
        <v>19</v>
      </c>
      <c r="C127" s="24" t="s">
        <v>194</v>
      </c>
      <c r="D127" s="24" t="s">
        <v>15</v>
      </c>
      <c r="E127" s="27"/>
      <c r="F127" s="27"/>
      <c r="G127" s="31" t="n">
        <f aca="false">G131+G128</f>
        <v>13122.67209</v>
      </c>
      <c r="H127" s="31" t="n">
        <f aca="false">H131+H128</f>
        <v>13122.67209</v>
      </c>
      <c r="I127" s="9" t="n">
        <f aca="false">H127/G127*100</f>
        <v>100</v>
      </c>
      <c r="J127" s="14"/>
      <c r="K127" s="14"/>
      <c r="L127" s="15"/>
      <c r="M127" s="15"/>
    </row>
    <row r="128" customFormat="false" ht="124.5" hidden="false" customHeight="true" outlineLevel="0" collapsed="false">
      <c r="A128" s="35" t="s">
        <v>44</v>
      </c>
      <c r="B128" s="24" t="s">
        <v>19</v>
      </c>
      <c r="C128" s="24" t="s">
        <v>194</v>
      </c>
      <c r="D128" s="24" t="s">
        <v>15</v>
      </c>
      <c r="E128" s="25" t="s">
        <v>45</v>
      </c>
      <c r="F128" s="28"/>
      <c r="G128" s="31" t="n">
        <f aca="false">G129</f>
        <v>2409.16088</v>
      </c>
      <c r="H128" s="31" t="n">
        <f aca="false">H129</f>
        <v>2409.16088</v>
      </c>
      <c r="I128" s="9" t="n">
        <f aca="false">H128/G128*100</f>
        <v>100</v>
      </c>
      <c r="J128" s="14"/>
      <c r="K128" s="14"/>
      <c r="L128" s="15"/>
      <c r="M128" s="15"/>
    </row>
    <row r="129" customFormat="false" ht="33.75" hidden="false" customHeight="true" outlineLevel="0" collapsed="false">
      <c r="A129" s="36" t="s">
        <v>46</v>
      </c>
      <c r="B129" s="27" t="s">
        <v>19</v>
      </c>
      <c r="C129" s="27" t="s">
        <v>194</v>
      </c>
      <c r="D129" s="27" t="s">
        <v>15</v>
      </c>
      <c r="E129" s="29" t="s">
        <v>47</v>
      </c>
      <c r="F129" s="28"/>
      <c r="G129" s="31" t="n">
        <f aca="false">G130</f>
        <v>2409.16088</v>
      </c>
      <c r="H129" s="31" t="n">
        <f aca="false">H130</f>
        <v>2409.16088</v>
      </c>
      <c r="I129" s="9" t="n">
        <f aca="false">H129/G129*100</f>
        <v>100</v>
      </c>
      <c r="J129" s="14"/>
      <c r="K129" s="14"/>
      <c r="L129" s="15"/>
      <c r="M129" s="15"/>
    </row>
    <row r="130" customFormat="false" ht="64.5" hidden="false" customHeight="true" outlineLevel="0" collapsed="false">
      <c r="A130" s="37" t="s">
        <v>48</v>
      </c>
      <c r="B130" s="27" t="s">
        <v>19</v>
      </c>
      <c r="C130" s="27" t="s">
        <v>194</v>
      </c>
      <c r="D130" s="27" t="s">
        <v>15</v>
      </c>
      <c r="E130" s="29" t="s">
        <v>49</v>
      </c>
      <c r="F130" s="27" t="s">
        <v>25</v>
      </c>
      <c r="G130" s="31" t="n">
        <v>2409.16088</v>
      </c>
      <c r="H130" s="31" t="n">
        <v>2409.16088</v>
      </c>
      <c r="I130" s="9" t="n">
        <f aca="false">H130/G130*100</f>
        <v>100</v>
      </c>
      <c r="J130" s="14"/>
      <c r="K130" s="14"/>
      <c r="L130" s="15"/>
      <c r="M130" s="15"/>
    </row>
    <row r="131" customFormat="false" ht="58.5" hidden="false" customHeight="true" outlineLevel="0" collapsed="false">
      <c r="A131" s="63" t="s">
        <v>196</v>
      </c>
      <c r="B131" s="24" t="n">
        <v>703</v>
      </c>
      <c r="C131" s="24" t="s">
        <v>194</v>
      </c>
      <c r="D131" s="24" t="s">
        <v>15</v>
      </c>
      <c r="E131" s="25" t="s">
        <v>197</v>
      </c>
      <c r="F131" s="27"/>
      <c r="G131" s="31" t="n">
        <f aca="false">G132</f>
        <v>10713.51121</v>
      </c>
      <c r="H131" s="31" t="n">
        <f aca="false">H132</f>
        <v>10713.51121</v>
      </c>
      <c r="I131" s="9" t="n">
        <f aca="false">H131/G131*100</f>
        <v>100</v>
      </c>
      <c r="J131" s="14"/>
      <c r="K131" s="14"/>
      <c r="L131" s="15"/>
      <c r="M131" s="15"/>
    </row>
    <row r="132" customFormat="false" ht="31.5" hidden="false" customHeight="false" outlineLevel="0" collapsed="false">
      <c r="A132" s="36" t="s">
        <v>198</v>
      </c>
      <c r="B132" s="27" t="n">
        <v>703</v>
      </c>
      <c r="C132" s="27" t="s">
        <v>194</v>
      </c>
      <c r="D132" s="27" t="s">
        <v>15</v>
      </c>
      <c r="E132" s="29" t="s">
        <v>199</v>
      </c>
      <c r="F132" s="27"/>
      <c r="G132" s="31" t="n">
        <f aca="false">G133+G134+G135</f>
        <v>10713.51121</v>
      </c>
      <c r="H132" s="31" t="n">
        <f aca="false">H133+H134+H135</f>
        <v>10713.51121</v>
      </c>
      <c r="I132" s="9" t="n">
        <f aca="false">H132/G132*100</f>
        <v>100</v>
      </c>
      <c r="J132" s="14"/>
      <c r="K132" s="14"/>
      <c r="L132" s="15"/>
      <c r="M132" s="15"/>
    </row>
    <row r="133" customFormat="false" ht="47.25" hidden="false" customHeight="true" outlineLevel="0" collapsed="false">
      <c r="A133" s="30" t="s">
        <v>200</v>
      </c>
      <c r="B133" s="27" t="n">
        <v>703</v>
      </c>
      <c r="C133" s="27" t="s">
        <v>194</v>
      </c>
      <c r="D133" s="27" t="s">
        <v>15</v>
      </c>
      <c r="E133" s="29" t="s">
        <v>201</v>
      </c>
      <c r="F133" s="27" t="s">
        <v>202</v>
      </c>
      <c r="G133" s="31" t="n">
        <v>6915.11121</v>
      </c>
      <c r="H133" s="31" t="n">
        <v>6915.11121</v>
      </c>
      <c r="I133" s="9" t="n">
        <f aca="false">H133/G133*100</f>
        <v>100</v>
      </c>
      <c r="J133" s="14"/>
      <c r="K133" s="14"/>
      <c r="L133" s="15"/>
      <c r="M133" s="15"/>
    </row>
    <row r="134" customFormat="false" ht="117.75" hidden="false" customHeight="true" outlineLevel="0" collapsed="false">
      <c r="A134" s="30" t="s">
        <v>203</v>
      </c>
      <c r="B134" s="27" t="n">
        <v>703</v>
      </c>
      <c r="C134" s="27" t="s">
        <v>194</v>
      </c>
      <c r="D134" s="27" t="s">
        <v>15</v>
      </c>
      <c r="E134" s="29" t="s">
        <v>204</v>
      </c>
      <c r="F134" s="27" t="s">
        <v>202</v>
      </c>
      <c r="G134" s="28" t="n">
        <v>212.1</v>
      </c>
      <c r="H134" s="28" t="n">
        <v>212.1</v>
      </c>
      <c r="I134" s="9" t="n">
        <f aca="false">H134/G134*100</f>
        <v>100</v>
      </c>
      <c r="J134" s="14"/>
      <c r="K134" s="14"/>
      <c r="L134" s="15"/>
      <c r="M134" s="15"/>
    </row>
    <row r="135" customFormat="false" ht="96" hidden="false" customHeight="true" outlineLevel="0" collapsed="false">
      <c r="A135" s="30" t="s">
        <v>205</v>
      </c>
      <c r="B135" s="27" t="n">
        <v>703</v>
      </c>
      <c r="C135" s="27" t="s">
        <v>194</v>
      </c>
      <c r="D135" s="27" t="s">
        <v>15</v>
      </c>
      <c r="E135" s="29" t="s">
        <v>206</v>
      </c>
      <c r="F135" s="27" t="s">
        <v>202</v>
      </c>
      <c r="G135" s="56" t="n">
        <v>3586.3</v>
      </c>
      <c r="H135" s="65" t="n">
        <v>3586.3</v>
      </c>
      <c r="I135" s="9" t="n">
        <f aca="false">H135/G135*100</f>
        <v>100</v>
      </c>
    </row>
    <row r="136" customFormat="false" ht="19.5" hidden="false" customHeight="true" outlineLevel="0" collapsed="false">
      <c r="A136" s="16" t="s">
        <v>207</v>
      </c>
      <c r="B136" s="43" t="s">
        <v>19</v>
      </c>
      <c r="C136" s="43" t="s">
        <v>208</v>
      </c>
      <c r="D136" s="43"/>
      <c r="E136" s="44"/>
      <c r="F136" s="44"/>
      <c r="G136" s="47" t="n">
        <f aca="false">G137+G141+G145</f>
        <v>1711.76782</v>
      </c>
      <c r="H136" s="47" t="n">
        <f aca="false">H137+H141+H145</f>
        <v>1711.76782</v>
      </c>
      <c r="I136" s="9" t="n">
        <f aca="false">H136/G136*100</f>
        <v>100</v>
      </c>
    </row>
    <row r="137" customFormat="false" ht="18.75" hidden="false" customHeight="false" outlineLevel="0" collapsed="false">
      <c r="A137" s="19" t="s">
        <v>209</v>
      </c>
      <c r="B137" s="24" t="s">
        <v>19</v>
      </c>
      <c r="C137" s="24" t="s">
        <v>208</v>
      </c>
      <c r="D137" s="24" t="s">
        <v>15</v>
      </c>
      <c r="E137" s="27"/>
      <c r="F137" s="27"/>
      <c r="G137" s="31" t="n">
        <f aca="false">G138</f>
        <v>554.03376</v>
      </c>
      <c r="H137" s="31" t="n">
        <f aca="false">H138</f>
        <v>554.03376</v>
      </c>
      <c r="I137" s="9" t="n">
        <f aca="false">H137/G137*100</f>
        <v>100</v>
      </c>
    </row>
    <row r="138" customFormat="false" ht="37.5" hidden="false" customHeight="false" outlineLevel="0" collapsed="false">
      <c r="A138" s="19" t="s">
        <v>210</v>
      </c>
      <c r="B138" s="24" t="s">
        <v>19</v>
      </c>
      <c r="C138" s="24" t="n">
        <v>10</v>
      </c>
      <c r="D138" s="24" t="s">
        <v>15</v>
      </c>
      <c r="E138" s="25" t="s">
        <v>211</v>
      </c>
      <c r="F138" s="27"/>
      <c r="G138" s="31" t="n">
        <f aca="false">G139</f>
        <v>554.03376</v>
      </c>
      <c r="H138" s="31" t="n">
        <f aca="false">H139</f>
        <v>554.03376</v>
      </c>
      <c r="I138" s="9" t="n">
        <f aca="false">H138/G138*100</f>
        <v>100</v>
      </c>
    </row>
    <row r="139" customFormat="false" ht="31.5" hidden="false" customHeight="false" outlineLevel="0" collapsed="false">
      <c r="A139" s="37" t="s">
        <v>56</v>
      </c>
      <c r="B139" s="27" t="s">
        <v>19</v>
      </c>
      <c r="C139" s="27" t="n">
        <v>10</v>
      </c>
      <c r="D139" s="27" t="s">
        <v>15</v>
      </c>
      <c r="E139" s="29" t="s">
        <v>212</v>
      </c>
      <c r="F139" s="27"/>
      <c r="G139" s="31" t="n">
        <f aca="false">G140</f>
        <v>554.03376</v>
      </c>
      <c r="H139" s="31" t="n">
        <f aca="false">H140</f>
        <v>554.03376</v>
      </c>
      <c r="I139" s="9" t="n">
        <f aca="false">H139/G139*100</f>
        <v>100</v>
      </c>
      <c r="J139" s="14"/>
      <c r="K139" s="14"/>
      <c r="L139" s="15"/>
      <c r="M139" s="15"/>
    </row>
    <row r="140" customFormat="false" ht="48" hidden="false" customHeight="true" outlineLevel="0" collapsed="false">
      <c r="A140" s="30" t="s">
        <v>213</v>
      </c>
      <c r="B140" s="27" t="s">
        <v>19</v>
      </c>
      <c r="C140" s="27" t="s">
        <v>208</v>
      </c>
      <c r="D140" s="27" t="s">
        <v>15</v>
      </c>
      <c r="E140" s="29" t="s">
        <v>214</v>
      </c>
      <c r="F140" s="27" t="s">
        <v>215</v>
      </c>
      <c r="G140" s="31" t="n">
        <v>554.03376</v>
      </c>
      <c r="H140" s="31" t="n">
        <v>554.03376</v>
      </c>
      <c r="I140" s="9" t="n">
        <f aca="false">H140/G140*100</f>
        <v>100</v>
      </c>
      <c r="J140" s="14"/>
      <c r="K140" s="14"/>
      <c r="L140" s="15"/>
      <c r="M140" s="15"/>
    </row>
    <row r="141" customFormat="false" ht="18.75" hidden="false" customHeight="false" outlineLevel="0" collapsed="false">
      <c r="A141" s="19" t="s">
        <v>216</v>
      </c>
      <c r="B141" s="24" t="n">
        <v>703</v>
      </c>
      <c r="C141" s="24" t="s">
        <v>208</v>
      </c>
      <c r="D141" s="24" t="s">
        <v>27</v>
      </c>
      <c r="E141" s="24"/>
      <c r="F141" s="27"/>
      <c r="G141" s="31" t="n">
        <f aca="false">G142</f>
        <v>619.2</v>
      </c>
      <c r="H141" s="31" t="n">
        <f aca="false">H142</f>
        <v>619.2</v>
      </c>
      <c r="I141" s="9" t="n">
        <f aca="false">H141/G141*100</f>
        <v>100</v>
      </c>
      <c r="J141" s="14"/>
      <c r="K141" s="14"/>
      <c r="L141" s="15"/>
      <c r="M141" s="15"/>
    </row>
    <row r="142" customFormat="false" ht="21.75" hidden="false" customHeight="true" outlineLevel="0" collapsed="false">
      <c r="A142" s="23" t="s">
        <v>18</v>
      </c>
      <c r="B142" s="24" t="s">
        <v>19</v>
      </c>
      <c r="C142" s="24" t="s">
        <v>208</v>
      </c>
      <c r="D142" s="24" t="s">
        <v>27</v>
      </c>
      <c r="E142" s="25" t="s">
        <v>217</v>
      </c>
      <c r="F142" s="27"/>
      <c r="G142" s="31" t="n">
        <f aca="false">G143</f>
        <v>619.2</v>
      </c>
      <c r="H142" s="31" t="n">
        <f aca="false">H143</f>
        <v>619.2</v>
      </c>
      <c r="I142" s="9" t="n">
        <f aca="false">H142/G142*100</f>
        <v>100</v>
      </c>
    </row>
    <row r="143" customFormat="false" ht="15.75" hidden="false" customHeight="false" outlineLevel="0" collapsed="false">
      <c r="A143" s="26" t="s">
        <v>21</v>
      </c>
      <c r="B143" s="27" t="s">
        <v>19</v>
      </c>
      <c r="C143" s="27" t="s">
        <v>208</v>
      </c>
      <c r="D143" s="27" t="s">
        <v>27</v>
      </c>
      <c r="E143" s="29" t="s">
        <v>22</v>
      </c>
      <c r="F143" s="27"/>
      <c r="G143" s="31" t="n">
        <f aca="false">G144</f>
        <v>619.2</v>
      </c>
      <c r="H143" s="31" t="n">
        <f aca="false">H144</f>
        <v>619.2</v>
      </c>
      <c r="I143" s="9" t="n">
        <f aca="false">H143/G143*100</f>
        <v>100</v>
      </c>
    </row>
    <row r="144" customFormat="false" ht="31.5" hidden="false" customHeight="false" outlineLevel="0" collapsed="false">
      <c r="A144" s="30" t="s">
        <v>218</v>
      </c>
      <c r="B144" s="27" t="n">
        <v>703</v>
      </c>
      <c r="C144" s="27" t="s">
        <v>208</v>
      </c>
      <c r="D144" s="27" t="s">
        <v>27</v>
      </c>
      <c r="E144" s="29" t="s">
        <v>219</v>
      </c>
      <c r="F144" s="33" t="n">
        <v>500</v>
      </c>
      <c r="G144" s="31" t="n">
        <v>619.2</v>
      </c>
      <c r="H144" s="31" t="n">
        <v>619.2</v>
      </c>
      <c r="I144" s="9" t="n">
        <f aca="false">H144/G144*100</f>
        <v>100</v>
      </c>
    </row>
    <row r="145" customFormat="false" ht="18.75" hidden="false" customHeight="false" outlineLevel="0" collapsed="false">
      <c r="A145" s="32" t="s">
        <v>220</v>
      </c>
      <c r="B145" s="24" t="n">
        <v>703</v>
      </c>
      <c r="C145" s="24" t="s">
        <v>208</v>
      </c>
      <c r="D145" s="24" t="s">
        <v>33</v>
      </c>
      <c r="E145" s="29"/>
      <c r="F145" s="33"/>
      <c r="G145" s="31" t="n">
        <f aca="false">G146</f>
        <v>538.53406</v>
      </c>
      <c r="H145" s="31" t="n">
        <f aca="false">H146</f>
        <v>538.53406</v>
      </c>
      <c r="I145" s="9" t="n">
        <f aca="false">H145/G145*100</f>
        <v>100</v>
      </c>
    </row>
    <row r="146" customFormat="false" ht="60" hidden="false" customHeight="true" outlineLevel="0" collapsed="false">
      <c r="A146" s="63" t="s">
        <v>221</v>
      </c>
      <c r="B146" s="24" t="n">
        <v>703</v>
      </c>
      <c r="C146" s="24" t="s">
        <v>208</v>
      </c>
      <c r="D146" s="24" t="s">
        <v>33</v>
      </c>
      <c r="E146" s="25" t="s">
        <v>222</v>
      </c>
      <c r="F146" s="27"/>
      <c r="G146" s="31" t="n">
        <f aca="false">G147</f>
        <v>538.53406</v>
      </c>
      <c r="H146" s="31" t="n">
        <f aca="false">H147</f>
        <v>538.53406</v>
      </c>
      <c r="I146" s="9" t="n">
        <f aca="false">H146/G146*100</f>
        <v>100</v>
      </c>
      <c r="J146" s="14"/>
      <c r="K146" s="14"/>
      <c r="L146" s="15"/>
      <c r="M146" s="15"/>
    </row>
    <row r="147" customFormat="false" ht="33" hidden="false" customHeight="true" outlineLevel="0" collapsed="false">
      <c r="A147" s="37" t="s">
        <v>223</v>
      </c>
      <c r="B147" s="27" t="n">
        <v>703</v>
      </c>
      <c r="C147" s="27" t="s">
        <v>208</v>
      </c>
      <c r="D147" s="27" t="s">
        <v>33</v>
      </c>
      <c r="E147" s="29" t="s">
        <v>224</v>
      </c>
      <c r="F147" s="27"/>
      <c r="G147" s="31" t="n">
        <f aca="false">G148</f>
        <v>538.53406</v>
      </c>
      <c r="H147" s="31" t="n">
        <f aca="false">H148</f>
        <v>538.53406</v>
      </c>
      <c r="I147" s="9" t="n">
        <f aca="false">H147/G147*100</f>
        <v>100</v>
      </c>
      <c r="J147" s="14"/>
      <c r="K147" s="14"/>
      <c r="L147" s="15"/>
      <c r="M147" s="15"/>
    </row>
    <row r="148" customFormat="false" ht="31.5" hidden="false" customHeight="false" outlineLevel="0" collapsed="false">
      <c r="A148" s="30" t="s">
        <v>225</v>
      </c>
      <c r="B148" s="27" t="n">
        <v>703</v>
      </c>
      <c r="C148" s="27" t="s">
        <v>208</v>
      </c>
      <c r="D148" s="27" t="s">
        <v>33</v>
      </c>
      <c r="E148" s="29" t="s">
        <v>226</v>
      </c>
      <c r="F148" s="27" t="s">
        <v>227</v>
      </c>
      <c r="G148" s="31" t="n">
        <v>538.53406</v>
      </c>
      <c r="H148" s="31" t="n">
        <v>538.53406</v>
      </c>
      <c r="I148" s="9" t="n">
        <f aca="false">H148/G148*100</f>
        <v>100</v>
      </c>
    </row>
    <row r="149" customFormat="false" ht="18.75" hidden="false" customHeight="false" outlineLevel="0" collapsed="false">
      <c r="A149" s="16" t="s">
        <v>228</v>
      </c>
      <c r="B149" s="43" t="n">
        <v>703</v>
      </c>
      <c r="C149" s="43" t="s">
        <v>229</v>
      </c>
      <c r="D149" s="43"/>
      <c r="E149" s="44"/>
      <c r="F149" s="44"/>
      <c r="G149" s="47" t="n">
        <f aca="false">G150+G156</f>
        <v>88017.90857</v>
      </c>
      <c r="H149" s="47" t="n">
        <f aca="false">H150+H156</f>
        <v>88017.90857</v>
      </c>
      <c r="I149" s="9" t="n">
        <f aca="false">H149/G149*100</f>
        <v>100</v>
      </c>
    </row>
    <row r="150" customFormat="false" ht="18.75" hidden="false" customHeight="false" outlineLevel="0" collapsed="false">
      <c r="A150" s="19" t="s">
        <v>230</v>
      </c>
      <c r="B150" s="24" t="n">
        <v>703</v>
      </c>
      <c r="C150" s="24" t="s">
        <v>229</v>
      </c>
      <c r="D150" s="24" t="s">
        <v>15</v>
      </c>
      <c r="E150" s="27"/>
      <c r="F150" s="27"/>
      <c r="G150" s="31" t="n">
        <f aca="false">G151</f>
        <v>6242.89494</v>
      </c>
      <c r="H150" s="31" t="n">
        <f aca="false">H151</f>
        <v>6242.89494</v>
      </c>
      <c r="I150" s="9" t="n">
        <f aca="false">H150/G150*100</f>
        <v>100</v>
      </c>
    </row>
    <row r="151" customFormat="false" ht="61.5" hidden="false" customHeight="true" outlineLevel="0" collapsed="false">
      <c r="A151" s="35" t="s">
        <v>231</v>
      </c>
      <c r="B151" s="24" t="n">
        <v>703</v>
      </c>
      <c r="C151" s="24" t="s">
        <v>229</v>
      </c>
      <c r="D151" s="24" t="s">
        <v>15</v>
      </c>
      <c r="E151" s="25" t="s">
        <v>232</v>
      </c>
      <c r="F151" s="27"/>
      <c r="G151" s="31" t="n">
        <f aca="false">G152</f>
        <v>6242.89494</v>
      </c>
      <c r="H151" s="31" t="n">
        <f aca="false">H152</f>
        <v>6242.89494</v>
      </c>
      <c r="I151" s="9" t="n">
        <f aca="false">H151/G151*100</f>
        <v>100</v>
      </c>
    </row>
    <row r="152" customFormat="false" ht="47.25" hidden="false" customHeight="false" outlineLevel="0" collapsed="false">
      <c r="A152" s="37" t="s">
        <v>233</v>
      </c>
      <c r="B152" s="27" t="n">
        <v>703</v>
      </c>
      <c r="C152" s="27" t="s">
        <v>229</v>
      </c>
      <c r="D152" s="27" t="s">
        <v>15</v>
      </c>
      <c r="E152" s="29" t="s">
        <v>234</v>
      </c>
      <c r="F152" s="27"/>
      <c r="G152" s="31" t="n">
        <f aca="false">G153+G154+G155</f>
        <v>6242.89494</v>
      </c>
      <c r="H152" s="31" t="n">
        <f aca="false">H153+H154+H155</f>
        <v>6242.89494</v>
      </c>
      <c r="I152" s="9" t="n">
        <f aca="false">H152/G152*100</f>
        <v>100</v>
      </c>
    </row>
    <row r="153" customFormat="false" ht="78.75" hidden="false" customHeight="true" outlineLevel="0" collapsed="false">
      <c r="A153" s="30" t="s">
        <v>235</v>
      </c>
      <c r="B153" s="27" t="n">
        <v>703</v>
      </c>
      <c r="C153" s="27" t="s">
        <v>229</v>
      </c>
      <c r="D153" s="27" t="s">
        <v>15</v>
      </c>
      <c r="E153" s="29" t="s">
        <v>236</v>
      </c>
      <c r="F153" s="27" t="s">
        <v>25</v>
      </c>
      <c r="G153" s="31" t="n">
        <v>3750.1</v>
      </c>
      <c r="H153" s="31" t="n">
        <v>3750.1</v>
      </c>
      <c r="I153" s="9" t="n">
        <f aca="false">H153/G153*100</f>
        <v>100</v>
      </c>
    </row>
    <row r="154" customFormat="false" ht="50.25" hidden="false" customHeight="true" outlineLevel="0" collapsed="false">
      <c r="A154" s="30" t="s">
        <v>237</v>
      </c>
      <c r="B154" s="27" t="n">
        <v>703</v>
      </c>
      <c r="C154" s="27" t="s">
        <v>229</v>
      </c>
      <c r="D154" s="27" t="s">
        <v>15</v>
      </c>
      <c r="E154" s="29" t="s">
        <v>236</v>
      </c>
      <c r="F154" s="27" t="s">
        <v>63</v>
      </c>
      <c r="G154" s="31" t="n">
        <v>1596.90875</v>
      </c>
      <c r="H154" s="31" t="n">
        <v>1596.90875</v>
      </c>
      <c r="I154" s="9" t="n">
        <f aca="false">H154/G154*100</f>
        <v>100</v>
      </c>
    </row>
    <row r="155" customFormat="false" ht="32.25" hidden="false" customHeight="true" outlineLevel="0" collapsed="false">
      <c r="A155" s="30" t="s">
        <v>238</v>
      </c>
      <c r="B155" s="27" t="s">
        <v>19</v>
      </c>
      <c r="C155" s="27" t="s">
        <v>229</v>
      </c>
      <c r="D155" s="27" t="s">
        <v>15</v>
      </c>
      <c r="E155" s="29" t="s">
        <v>236</v>
      </c>
      <c r="F155" s="27" t="s">
        <v>53</v>
      </c>
      <c r="G155" s="31" t="n">
        <v>895.88619</v>
      </c>
      <c r="H155" s="31" t="n">
        <v>895.88619</v>
      </c>
      <c r="I155" s="9" t="n">
        <f aca="false">H155/G155*100</f>
        <v>100</v>
      </c>
    </row>
    <row r="156" customFormat="false" ht="18.75" hidden="false" customHeight="false" outlineLevel="0" collapsed="false">
      <c r="A156" s="55" t="s">
        <v>239</v>
      </c>
      <c r="B156" s="24" t="n">
        <v>703</v>
      </c>
      <c r="C156" s="24" t="s">
        <v>229</v>
      </c>
      <c r="D156" s="24" t="s">
        <v>17</v>
      </c>
      <c r="E156" s="24"/>
      <c r="F156" s="27"/>
      <c r="G156" s="31" t="n">
        <f aca="false">G157</f>
        <v>81775.01363</v>
      </c>
      <c r="H156" s="31" t="n">
        <f aca="false">H157</f>
        <v>81775.01363</v>
      </c>
      <c r="I156" s="9" t="n">
        <f aca="false">H156/G156*100</f>
        <v>100</v>
      </c>
    </row>
    <row r="157" customFormat="false" ht="55.5" hidden="false" customHeight="true" outlineLevel="0" collapsed="false">
      <c r="A157" s="35" t="s">
        <v>231</v>
      </c>
      <c r="B157" s="24" t="n">
        <v>703</v>
      </c>
      <c r="C157" s="24" t="s">
        <v>229</v>
      </c>
      <c r="D157" s="24" t="s">
        <v>17</v>
      </c>
      <c r="E157" s="25" t="s">
        <v>232</v>
      </c>
      <c r="F157" s="27"/>
      <c r="G157" s="31" t="n">
        <f aca="false">G161+G164+G158</f>
        <v>81775.01363</v>
      </c>
      <c r="H157" s="31" t="n">
        <f aca="false">H161+H164+H158</f>
        <v>81775.01363</v>
      </c>
      <c r="I157" s="9" t="n">
        <f aca="false">H157/G157*100</f>
        <v>100</v>
      </c>
    </row>
    <row r="158" customFormat="false" ht="50.25" hidden="false" customHeight="true" outlineLevel="0" collapsed="false">
      <c r="A158" s="37" t="s">
        <v>233</v>
      </c>
      <c r="B158" s="27" t="n">
        <v>703</v>
      </c>
      <c r="C158" s="27" t="s">
        <v>229</v>
      </c>
      <c r="D158" s="27" t="s">
        <v>17</v>
      </c>
      <c r="E158" s="29" t="s">
        <v>234</v>
      </c>
      <c r="F158" s="27"/>
      <c r="G158" s="31" t="n">
        <f aca="false">G159+G160</f>
        <v>81260.88319</v>
      </c>
      <c r="H158" s="31" t="n">
        <f aca="false">H159+H160</f>
        <v>81260.88319</v>
      </c>
      <c r="I158" s="9" t="n">
        <f aca="false">H158/G158*100</f>
        <v>100</v>
      </c>
    </row>
    <row r="159" customFormat="false" ht="48.75" hidden="false" customHeight="true" outlineLevel="0" collapsed="false">
      <c r="A159" s="66" t="s">
        <v>240</v>
      </c>
      <c r="B159" s="27" t="s">
        <v>19</v>
      </c>
      <c r="C159" s="27" t="s">
        <v>229</v>
      </c>
      <c r="D159" s="27" t="s">
        <v>17</v>
      </c>
      <c r="E159" s="29" t="s">
        <v>241</v>
      </c>
      <c r="F159" s="27" t="s">
        <v>129</v>
      </c>
      <c r="G159" s="31" t="n">
        <v>977.97599</v>
      </c>
      <c r="H159" s="31" t="n">
        <v>977.97599</v>
      </c>
      <c r="I159" s="9" t="n">
        <f aca="false">H159/G159*100</f>
        <v>100</v>
      </c>
    </row>
    <row r="160" customFormat="false" ht="78.75" hidden="false" customHeight="false" outlineLevel="0" collapsed="false">
      <c r="A160" s="66" t="s">
        <v>242</v>
      </c>
      <c r="B160" s="27" t="s">
        <v>19</v>
      </c>
      <c r="C160" s="27" t="s">
        <v>229</v>
      </c>
      <c r="D160" s="27" t="s">
        <v>17</v>
      </c>
      <c r="E160" s="29" t="s">
        <v>243</v>
      </c>
      <c r="F160" s="27" t="s">
        <v>129</v>
      </c>
      <c r="G160" s="31" t="n">
        <v>80282.9072</v>
      </c>
      <c r="H160" s="31" t="n">
        <v>80282.9072</v>
      </c>
      <c r="I160" s="9" t="n">
        <f aca="false">H160/G160*100</f>
        <v>100</v>
      </c>
    </row>
    <row r="161" customFormat="false" ht="31.5" hidden="false" customHeight="false" outlineLevel="0" collapsed="false">
      <c r="A161" s="39" t="s">
        <v>244</v>
      </c>
      <c r="B161" s="27" t="n">
        <v>703</v>
      </c>
      <c r="C161" s="27" t="s">
        <v>229</v>
      </c>
      <c r="D161" s="27" t="s">
        <v>17</v>
      </c>
      <c r="E161" s="29" t="s">
        <v>245</v>
      </c>
      <c r="F161" s="27"/>
      <c r="G161" s="31" t="n">
        <f aca="false">G162</f>
        <v>224.13044</v>
      </c>
      <c r="H161" s="31" t="n">
        <f aca="false">H162</f>
        <v>224.13044</v>
      </c>
      <c r="I161" s="9" t="n">
        <f aca="false">H161/G161*100</f>
        <v>100</v>
      </c>
    </row>
    <row r="162" customFormat="false" ht="47.25" hidden="false" customHeight="false" outlineLevel="0" collapsed="false">
      <c r="A162" s="30" t="s">
        <v>246</v>
      </c>
      <c r="B162" s="27" t="n">
        <v>703</v>
      </c>
      <c r="C162" s="27" t="s">
        <v>229</v>
      </c>
      <c r="D162" s="27" t="s">
        <v>17</v>
      </c>
      <c r="E162" s="29" t="s">
        <v>247</v>
      </c>
      <c r="F162" s="27" t="s">
        <v>63</v>
      </c>
      <c r="G162" s="31" t="n">
        <v>224.13044</v>
      </c>
      <c r="H162" s="31" t="n">
        <v>224.13044</v>
      </c>
      <c r="I162" s="9" t="n">
        <f aca="false">H162/G162*100</f>
        <v>100</v>
      </c>
    </row>
    <row r="163" customFormat="false" ht="56.25" hidden="false" customHeight="false" outlineLevel="0" collapsed="false">
      <c r="A163" s="35" t="s">
        <v>64</v>
      </c>
      <c r="B163" s="24" t="n">
        <v>703</v>
      </c>
      <c r="C163" s="24" t="s">
        <v>229</v>
      </c>
      <c r="D163" s="24" t="s">
        <v>17</v>
      </c>
      <c r="E163" s="29" t="s">
        <v>65</v>
      </c>
      <c r="F163" s="27"/>
      <c r="G163" s="56" t="n">
        <f aca="false">G164</f>
        <v>290</v>
      </c>
      <c r="H163" s="56" t="n">
        <f aca="false">H164</f>
        <v>290</v>
      </c>
      <c r="I163" s="9" t="n">
        <f aca="false">H163/G163*100</f>
        <v>100</v>
      </c>
    </row>
    <row r="164" customFormat="false" ht="34.5" hidden="false" customHeight="true" outlineLevel="0" collapsed="false">
      <c r="A164" s="36" t="s">
        <v>66</v>
      </c>
      <c r="B164" s="27" t="n">
        <v>703</v>
      </c>
      <c r="C164" s="27" t="s">
        <v>229</v>
      </c>
      <c r="D164" s="27" t="s">
        <v>17</v>
      </c>
      <c r="E164" s="29" t="s">
        <v>248</v>
      </c>
      <c r="F164" s="27"/>
      <c r="G164" s="56" t="n">
        <f aca="false">G165</f>
        <v>290</v>
      </c>
      <c r="H164" s="56" t="n">
        <f aca="false">H165</f>
        <v>290</v>
      </c>
      <c r="I164" s="9" t="n">
        <f aca="false">H164/G164*100</f>
        <v>100</v>
      </c>
    </row>
    <row r="165" customFormat="false" ht="31.5" hidden="false" customHeight="false" outlineLevel="0" collapsed="false">
      <c r="A165" s="36" t="s">
        <v>68</v>
      </c>
      <c r="B165" s="27" t="s">
        <v>19</v>
      </c>
      <c r="C165" s="27" t="s">
        <v>229</v>
      </c>
      <c r="D165" s="27" t="s">
        <v>17</v>
      </c>
      <c r="E165" s="29" t="s">
        <v>249</v>
      </c>
      <c r="F165" s="27" t="s">
        <v>53</v>
      </c>
      <c r="G165" s="56" t="n">
        <v>290</v>
      </c>
      <c r="H165" s="56" t="n">
        <v>290</v>
      </c>
      <c r="I165" s="9" t="n">
        <f aca="false">H165/G165*100</f>
        <v>100</v>
      </c>
    </row>
    <row r="166" s="69" customFormat="true" ht="32.25" hidden="false" customHeight="true" outlineLevel="0" collapsed="false">
      <c r="A166" s="67" t="s">
        <v>250</v>
      </c>
      <c r="B166" s="44" t="n">
        <v>708</v>
      </c>
      <c r="C166" s="68"/>
      <c r="D166" s="68"/>
      <c r="E166" s="68"/>
      <c r="F166" s="68"/>
      <c r="G166" s="45" t="n">
        <f aca="false">G167</f>
        <v>376</v>
      </c>
      <c r="H166" s="45" t="n">
        <f aca="false">H167</f>
        <v>376</v>
      </c>
      <c r="I166" s="9" t="n">
        <f aca="false">H166/G166*100</f>
        <v>100</v>
      </c>
    </row>
    <row r="167" s="72" customFormat="true" ht="18.75" hidden="false" customHeight="false" outlineLevel="0" collapsed="false">
      <c r="A167" s="70" t="s">
        <v>14</v>
      </c>
      <c r="B167" s="24" t="n">
        <v>708</v>
      </c>
      <c r="C167" s="24" t="s">
        <v>15</v>
      </c>
      <c r="D167" s="71"/>
      <c r="E167" s="71"/>
      <c r="F167" s="71"/>
      <c r="G167" s="28" t="n">
        <f aca="false">G169</f>
        <v>376</v>
      </c>
      <c r="H167" s="28" t="n">
        <f aca="false">H169</f>
        <v>376</v>
      </c>
      <c r="I167" s="9" t="n">
        <f aca="false">H167/G167*100</f>
        <v>100</v>
      </c>
    </row>
    <row r="168" s="72" customFormat="true" ht="18.75" hidden="false" customHeight="false" outlineLevel="0" collapsed="false">
      <c r="A168" s="52" t="s">
        <v>38</v>
      </c>
      <c r="B168" s="24" t="n">
        <v>708</v>
      </c>
      <c r="C168" s="27" t="s">
        <v>15</v>
      </c>
      <c r="D168" s="27" t="s">
        <v>39</v>
      </c>
      <c r="E168" s="71"/>
      <c r="F168" s="71"/>
      <c r="G168" s="28" t="n">
        <f aca="false">G169</f>
        <v>376</v>
      </c>
      <c r="H168" s="28" t="n">
        <f aca="false">H169</f>
        <v>376</v>
      </c>
      <c r="I168" s="9" t="n">
        <f aca="false">H168/G168*100</f>
        <v>100</v>
      </c>
    </row>
    <row r="169" s="72" customFormat="true" ht="18.75" hidden="false" customHeight="false" outlineLevel="0" collapsed="false">
      <c r="A169" s="52" t="s">
        <v>21</v>
      </c>
      <c r="B169" s="24" t="n">
        <v>708</v>
      </c>
      <c r="C169" s="27" t="s">
        <v>15</v>
      </c>
      <c r="D169" s="27" t="s">
        <v>39</v>
      </c>
      <c r="E169" s="73" t="n">
        <v>99</v>
      </c>
      <c r="F169" s="71"/>
      <c r="G169" s="28" t="n">
        <f aca="false">G170</f>
        <v>376</v>
      </c>
      <c r="H169" s="28" t="n">
        <f aca="false">H170</f>
        <v>376</v>
      </c>
      <c r="I169" s="9" t="n">
        <f aca="false">H169/G169*100</f>
        <v>100</v>
      </c>
    </row>
    <row r="170" s="72" customFormat="true" ht="15.75" hidden="false" customHeight="false" outlineLevel="0" collapsed="false">
      <c r="A170" s="36" t="s">
        <v>18</v>
      </c>
      <c r="B170" s="27" t="n">
        <v>708</v>
      </c>
      <c r="C170" s="27" t="s">
        <v>15</v>
      </c>
      <c r="D170" s="27" t="s">
        <v>39</v>
      </c>
      <c r="E170" s="74" t="s">
        <v>34</v>
      </c>
      <c r="F170" s="75"/>
      <c r="G170" s="28" t="n">
        <f aca="false">G171</f>
        <v>376</v>
      </c>
      <c r="H170" s="28" t="n">
        <f aca="false">H171</f>
        <v>376</v>
      </c>
      <c r="I170" s="9" t="n">
        <f aca="false">H170/G170*100</f>
        <v>100</v>
      </c>
    </row>
    <row r="171" s="72" customFormat="true" ht="31.5" hidden="false" customHeight="false" outlineLevel="0" collapsed="false">
      <c r="A171" s="36" t="s">
        <v>251</v>
      </c>
      <c r="B171" s="27" t="n">
        <v>708</v>
      </c>
      <c r="C171" s="27" t="s">
        <v>15</v>
      </c>
      <c r="D171" s="27" t="s">
        <v>39</v>
      </c>
      <c r="E171" s="27" t="s">
        <v>252</v>
      </c>
      <c r="F171" s="76" t="n">
        <v>800</v>
      </c>
      <c r="G171" s="28" t="n">
        <v>376</v>
      </c>
      <c r="H171" s="28" t="n">
        <v>376</v>
      </c>
      <c r="I171" s="9" t="n">
        <f aca="false">H171/G171*100</f>
        <v>100</v>
      </c>
    </row>
  </sheetData>
  <mergeCells count="4">
    <mergeCell ref="H1:I1"/>
    <mergeCell ref="A2:I3"/>
    <mergeCell ref="F4:G4"/>
    <mergeCell ref="H4:I4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6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6" activeCellId="0" sqref="R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8.28"/>
    <col collapsed="false" customWidth="true" hidden="false" outlineLevel="0" max="2" min="2" style="0" width="5.41"/>
    <col collapsed="false" customWidth="true" hidden="false" outlineLevel="0" max="3" min="3" style="0" width="5.56"/>
    <col collapsed="false" customWidth="true" hidden="false" outlineLevel="0" max="4" min="4" style="0" width="5.85"/>
    <col collapsed="false" customWidth="true" hidden="false" outlineLevel="0" max="5" min="5" style="0" width="16.42"/>
    <col collapsed="false" customWidth="true" hidden="false" outlineLevel="0" max="6" min="6" style="0" width="6.13"/>
    <col collapsed="false" customWidth="true" hidden="false" outlineLevel="0" max="7" min="7" style="0" width="16.84"/>
    <col collapsed="false" customWidth="true" hidden="false" outlineLevel="0" max="8" min="8" style="0" width="14.99"/>
  </cols>
  <sheetData>
    <row r="1" customFormat="false" ht="33" hidden="false" customHeight="true" outlineLevel="0" collapsed="false">
      <c r="A1" s="2" t="s">
        <v>253</v>
      </c>
      <c r="B1" s="2"/>
      <c r="C1" s="2"/>
      <c r="D1" s="2"/>
      <c r="E1" s="2"/>
      <c r="F1" s="2"/>
      <c r="G1" s="2"/>
      <c r="H1" s="2"/>
      <c r="I1" s="2"/>
    </row>
    <row r="2" customFormat="false" ht="30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30.75" hidden="false" customHeight="true" outlineLevel="0" collapsed="false">
      <c r="A3" s="3"/>
      <c r="B3" s="3"/>
      <c r="C3" s="3"/>
      <c r="D3" s="3"/>
      <c r="E3" s="3"/>
      <c r="F3" s="4"/>
      <c r="G3" s="4"/>
      <c r="H3" s="4" t="s">
        <v>2</v>
      </c>
      <c r="I3" s="4"/>
    </row>
    <row r="4" customFormat="false" ht="36.7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</row>
    <row r="5" s="12" customFormat="true" ht="15.75" hidden="false" customHeight="false" outlineLevel="0" collapsed="false">
      <c r="A5" s="6" t="s">
        <v>12</v>
      </c>
      <c r="B5" s="6"/>
      <c r="C5" s="7"/>
      <c r="D5" s="7"/>
      <c r="E5" s="7"/>
      <c r="F5" s="7"/>
      <c r="G5" s="8" t="n">
        <f aca="false">G7</f>
        <v>2845.76678</v>
      </c>
      <c r="H5" s="8" t="n">
        <f aca="false">H7</f>
        <v>2845.76678</v>
      </c>
      <c r="I5" s="9" t="n">
        <f aca="false">H5/G5*100</f>
        <v>100</v>
      </c>
      <c r="J5" s="10"/>
      <c r="K5" s="10"/>
      <c r="L5" s="11"/>
      <c r="M5" s="11"/>
    </row>
    <row r="6" customFormat="false" ht="31.5" hidden="false" customHeight="false" outlineLevel="0" collapsed="false">
      <c r="A6" s="6" t="s">
        <v>13</v>
      </c>
      <c r="B6" s="13" t="n">
        <v>703</v>
      </c>
      <c r="C6" s="7"/>
      <c r="D6" s="7"/>
      <c r="E6" s="7"/>
      <c r="F6" s="7"/>
      <c r="G6" s="8" t="n">
        <f aca="false">G7+G34+G40+G52+G64+G93+G98+G111+G124</f>
        <v>2845.76678</v>
      </c>
      <c r="H6" s="8" t="n">
        <f aca="false">H7+H34+H40+H52+H64+H93+H98+H111+H124</f>
        <v>2845.76678</v>
      </c>
      <c r="I6" s="9" t="n">
        <f aca="false">H6/G6*100</f>
        <v>100</v>
      </c>
      <c r="J6" s="14"/>
      <c r="K6" s="14"/>
      <c r="L6" s="15"/>
      <c r="M6" s="15"/>
    </row>
    <row r="7" customFormat="false" ht="56.25" hidden="false" customHeight="false" outlineLevel="0" collapsed="false">
      <c r="A7" s="35" t="s">
        <v>254</v>
      </c>
      <c r="B7" s="24" t="n">
        <v>703</v>
      </c>
      <c r="C7" s="24" t="s">
        <v>121</v>
      </c>
      <c r="D7" s="24" t="s">
        <v>27</v>
      </c>
      <c r="E7" s="25" t="s">
        <v>171</v>
      </c>
      <c r="F7" s="27"/>
      <c r="G7" s="31" t="n">
        <f aca="false">G8+G11</f>
        <v>2845.76678</v>
      </c>
      <c r="H7" s="31" t="n">
        <f aca="false">H8+H11</f>
        <v>2845.76678</v>
      </c>
      <c r="I7" s="9" t="n">
        <f aca="false">H7/G7*100</f>
        <v>100</v>
      </c>
    </row>
    <row r="8" customFormat="false" ht="31.5" hidden="false" customHeight="false" outlineLevel="0" collapsed="false">
      <c r="A8" s="36" t="s">
        <v>172</v>
      </c>
      <c r="B8" s="27" t="n">
        <v>703</v>
      </c>
      <c r="C8" s="27" t="s">
        <v>121</v>
      </c>
      <c r="D8" s="27" t="s">
        <v>27</v>
      </c>
      <c r="E8" s="29" t="s">
        <v>173</v>
      </c>
      <c r="F8" s="27"/>
      <c r="G8" s="31" t="n">
        <f aca="false">G9+G10</f>
        <v>2515.68678</v>
      </c>
      <c r="H8" s="31" t="n">
        <f aca="false">H9+H10</f>
        <v>2515.68678</v>
      </c>
      <c r="I8" s="9" t="n">
        <f aca="false">H8/G8*100</f>
        <v>100</v>
      </c>
    </row>
    <row r="9" customFormat="false" ht="47.25" hidden="false" customHeight="false" outlineLevel="0" collapsed="false">
      <c r="A9" s="30" t="s">
        <v>174</v>
      </c>
      <c r="B9" s="27" t="n">
        <v>703</v>
      </c>
      <c r="C9" s="27" t="s">
        <v>121</v>
      </c>
      <c r="D9" s="27" t="s">
        <v>27</v>
      </c>
      <c r="E9" s="29" t="s">
        <v>255</v>
      </c>
      <c r="F9" s="27" t="s">
        <v>63</v>
      </c>
      <c r="G9" s="31" t="n">
        <v>2490.52991</v>
      </c>
      <c r="H9" s="31" t="n">
        <v>2490.52991</v>
      </c>
      <c r="I9" s="9" t="n">
        <f aca="false">H9/G9*100</f>
        <v>100</v>
      </c>
    </row>
    <row r="10" customFormat="false" ht="70.5" hidden="false" customHeight="true" outlineLevel="0" collapsed="false">
      <c r="A10" s="30" t="s">
        <v>256</v>
      </c>
      <c r="B10" s="27" t="n">
        <v>703</v>
      </c>
      <c r="C10" s="27" t="s">
        <v>121</v>
      </c>
      <c r="D10" s="27" t="s">
        <v>27</v>
      </c>
      <c r="E10" s="29" t="s">
        <v>179</v>
      </c>
      <c r="F10" s="27" t="s">
        <v>63</v>
      </c>
      <c r="G10" s="31" t="n">
        <v>25.15687</v>
      </c>
      <c r="H10" s="31" t="n">
        <v>25.15687</v>
      </c>
      <c r="I10" s="9" t="n">
        <f aca="false">H10/G10*100</f>
        <v>100</v>
      </c>
    </row>
    <row r="11" customFormat="false" ht="36" hidden="false" customHeight="true" outlineLevel="0" collapsed="false">
      <c r="A11" s="37" t="s">
        <v>180</v>
      </c>
      <c r="B11" s="27" t="n">
        <v>703</v>
      </c>
      <c r="C11" s="27" t="s">
        <v>121</v>
      </c>
      <c r="D11" s="27" t="s">
        <v>27</v>
      </c>
      <c r="E11" s="29" t="s">
        <v>181</v>
      </c>
      <c r="F11" s="27"/>
      <c r="G11" s="56" t="n">
        <f aca="false">G12</f>
        <v>330.08</v>
      </c>
      <c r="H11" s="56" t="n">
        <f aca="false">H12</f>
        <v>330.08</v>
      </c>
      <c r="I11" s="9" t="n">
        <f aca="false">H11/G11*100</f>
        <v>100</v>
      </c>
    </row>
    <row r="12" customFormat="false" ht="50.25" hidden="false" customHeight="true" outlineLevel="0" collapsed="false">
      <c r="A12" s="37" t="s">
        <v>182</v>
      </c>
      <c r="B12" s="27" t="n">
        <v>703</v>
      </c>
      <c r="C12" s="27" t="s">
        <v>121</v>
      </c>
      <c r="D12" s="27" t="s">
        <v>27</v>
      </c>
      <c r="E12" s="29" t="s">
        <v>183</v>
      </c>
      <c r="F12" s="27" t="s">
        <v>63</v>
      </c>
      <c r="G12" s="56" t="n">
        <f aca="false">104.7+186.1+39.28</f>
        <v>330.08</v>
      </c>
      <c r="H12" s="56" t="n">
        <f aca="false">104.7+186.1+39.28</f>
        <v>330.08</v>
      </c>
      <c r="I12" s="9" t="n">
        <f aca="false">H12/G12*100</f>
        <v>100</v>
      </c>
    </row>
    <row r="15" customFormat="false" ht="12.75" hidden="false" customHeight="false" outlineLevel="0" collapsed="false">
      <c r="A15" s="0" t="s">
        <v>257</v>
      </c>
      <c r="B15" s="0" t="s">
        <v>258</v>
      </c>
    </row>
    <row r="17" customFormat="false" ht="12.75" hidden="false" customHeight="false" outlineLevel="0" collapsed="false">
      <c r="A17" s="0" t="s">
        <v>259</v>
      </c>
      <c r="B17" s="0" t="s">
        <v>260</v>
      </c>
    </row>
  </sheetData>
  <mergeCells count="3">
    <mergeCell ref="A1:I2"/>
    <mergeCell ref="F3:G3"/>
    <mergeCell ref="H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7T12:28:03Z</dcterms:created>
  <dc:creator>USER</dc:creator>
  <dc:description/>
  <dc:language>en-US</dc:language>
  <cp:lastModifiedBy>Пользователь</cp:lastModifiedBy>
  <cp:lastPrinted>2021-02-25T08:05:23Z</cp:lastPrinted>
  <dcterms:modified xsi:type="dcterms:W3CDTF">2021-05-20T11:58:19Z</dcterms:modified>
  <cp:revision>0</cp:revision>
  <dc:subject/>
  <dc:title/>
</cp:coreProperties>
</file>