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J$127</definedName>
    <definedName function="false" hidden="false" localSheetId="1" name="_xlnm.Print_Area" vbProcedure="false">Лист2!$A$1:$F$335</definedName>
    <definedName function="false" hidden="false" localSheetId="2" name="_xlnm.Print_Area" vbProcedure="false">Лист3!$A$1:$J$345</definedName>
    <definedName function="false" hidden="false" localSheetId="2" name="Par483" vbProcedure="false">Лист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98">
  <si>
    <t xml:space="preserve">Форма 5</t>
  </si>
  <si>
    <t xml:space="preserve">Отчет о реализации на территории муниципального образования федеральных, областных, муницпальных (ведомственных) программ с указанием плановых и фактических объемов финансирования в разрезе мероприятий и источников финансирования по муниципальному образованию городское поселение поселок Балакирево по состоянию на 01 января 2020 года.</t>
  </si>
  <si>
    <t xml:space="preserve">Статус</t>
  </si>
  <si>
    <t xml:space="preserve">Наименование муниципальной программы, подпрограмм, ведомственных целевых программ и основных мероприятий</t>
  </si>
  <si>
    <t xml:space="preserve">Источник финансирования</t>
  </si>
  <si>
    <t xml:space="preserve">Объем финансирования, тыс. руб.</t>
  </si>
  <si>
    <t xml:space="preserve">Итого 2019 - 2022 годы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План</t>
  </si>
  <si>
    <t xml:space="preserve">Факт</t>
  </si>
  <si>
    <t xml:space="preserve">А</t>
  </si>
  <si>
    <t xml:space="preserve">Муниципальная программа</t>
  </si>
  <si>
    <t xml:space="preserve">Муниципальная программа комплексного развития транспортной инфраструктуры муниципального образования посёлок Балакирево
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й источник</t>
  </si>
  <si>
    <t xml:space="preserve">Подпрограмма</t>
  </si>
  <si>
    <t xml:space="preserve">Основное мероприятие </t>
  </si>
  <si>
    <t xml:space="preserve">" Снижение количества ДТП, обеспечение охраны жизни, здоровья граждан и их имущества, повышение гарантий их законных прав на безопасные условия движения на автодорогах"</t>
  </si>
  <si>
    <t xml:space="preserve">Капитальный ремонт многоквартирных домов муниципального образования  поселок Балакирево
</t>
  </si>
  <si>
    <t xml:space="preserve">Основное мероприятие 1 </t>
  </si>
  <si>
    <t xml:space="preserve">"Оплата взносов на капитальный ремонт многоквартирных домов"
</t>
  </si>
  <si>
    <t xml:space="preserve">Основное мероприятие 2 </t>
  </si>
  <si>
    <t xml:space="preserve">" Обеспечение мероприятий по софинансированию краткосрочного плана капитального ремонта многоквартирных домов"
</t>
  </si>
  <si>
    <t xml:space="preserve">Основное мероприятие 3 </t>
  </si>
  <si>
    <t xml:space="preserve">"Содержание объектов муниципальной собственности городского поселения поселок Балакирево"
</t>
  </si>
  <si>
    <t xml:space="preserve">Модернизация систем водоснабжения и водоотведения в поселке Балакирево
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</t>
  </si>
  <si>
    <t xml:space="preserve">Энергосбережение и повышение энергетической эффективности муниципального образования поселок Балакирево Александровского района Владимирской области
</t>
  </si>
  <si>
    <t xml:space="preserve">Основное мероприятие 1</t>
  </si>
  <si>
    <t xml:space="preserve">Энергосбережение и повышение энергетической эффективности в системах коммунальной инфраструктуры
</t>
  </si>
  <si>
    <t xml:space="preserve">Основное мероприятие 2</t>
  </si>
  <si>
    <t xml:space="preserve">Уличное освещение
</t>
  </si>
  <si>
    <t xml:space="preserve"> Формирование современной городской среды посёлка Балакирево
</t>
  </si>
  <si>
    <t xml:space="preserve">" Благоустройство дворовых территорий многоквартирных домов"</t>
  </si>
  <si>
    <t xml:space="preserve">" Улучшение условий проживания населения"</t>
  </si>
  <si>
    <t xml:space="preserve">Модернизация и капитальный ремонт системы теплоснабжения поселка Балакирево
</t>
  </si>
  <si>
    <t xml:space="preserve">Глава администрации                                                                                                          И.В.Павлов</t>
  </si>
  <si>
    <t xml:space="preserve">Заведующий финансовым отделом                                                                                     Е.А.Галкова                                                                                           </t>
  </si>
  <si>
    <t xml:space="preserve">Исп. Беляева Т.В. (49244) 7-40-14</t>
  </si>
  <si>
    <t xml:space="preserve">Отчет о реализации на территории муниципального образования федеральных, областных, муницпальных (ведомственных) программ с указанием плановых и фактических объемов финансирования в разрезе мероприятий и источников финансирования по муниципальному образованию городское поселение поселок Балакирево по состоянию на 23 июня 2020 года.</t>
  </si>
  <si>
    <t xml:space="preserve"> Пожарная безопасность муниципального образования поселок Балакирево</t>
  </si>
  <si>
    <t xml:space="preserve">" Обеспечение первичных мер пожарной безопасности, противопожарной защиты населенного пункта на территории муниципального образования"</t>
  </si>
  <si>
    <t xml:space="preserve">Содействие развитию малого и среднего предпринимательства в муниципальном образовании поселок Балакирево</t>
  </si>
  <si>
    <t xml:space="preserve"> " Содействие развитию субъектов малого и среднего предпринимательства в муниципальном образовании городское поселение поселок Балакирево"</t>
  </si>
  <si>
    <t xml:space="preserve">Осуществление комплекса мероприятий по оказанию услуг в сфере коммунального и хозяйственного обеспечения деятельности органов местного самоуправления и учреждений, наделенных функциями управления
</t>
  </si>
  <si>
    <t xml:space="preserve">" Обеспечение качественного предоставления услуг"</t>
  </si>
  <si>
    <t xml:space="preserve"> Меры по улучшению демографической ситуации в поселке Балакирево</t>
  </si>
  <si>
    <t xml:space="preserve">" Улучшение демографической ситуации в поселке Балакирево"</t>
  </si>
  <si>
    <t xml:space="preserve">Сохранение и развитие культуры муниципального образования  поселок Балакирево</t>
  </si>
  <si>
    <t xml:space="preserve">" Поддержка муниципальных учреждений культуры"</t>
  </si>
  <si>
    <t xml:space="preserve">Переселение граждан из аварийного жилищного фонда муниципального образования поселок Балакирево</t>
  </si>
  <si>
    <t xml:space="preserve">" Создание условий  по обеспечению жителей доступным и качественным жильем»</t>
  </si>
  <si>
    <t xml:space="preserve">Развитие физической культуры и спорта в муниципальном образовании  поселок Балакирево</t>
  </si>
  <si>
    <t xml:space="preserve">" Материально-техническое и финансовое обеспечение деятельности муниципальных учреждений физической культуры и спорта"</t>
  </si>
  <si>
    <t xml:space="preserve"> " Организация и проведение физкультурно-спортивных мероприятий"</t>
  </si>
  <si>
    <t xml:space="preserve"> " Содержание объектов муниципальной собственности городского поселения поселок Балакирево"</t>
  </si>
  <si>
    <t xml:space="preserve">Совершенствование системы управления муниципальным имуществом муниципального образования поселок Балакирево</t>
  </si>
  <si>
    <t xml:space="preserve">Осуществление государственной регистрации прав на объекты недвижимости
</t>
  </si>
  <si>
    <t xml:space="preserve">Комплексное развитие систем коммунальной инфраструктуры муниципального образования поселок Балакирево</t>
  </si>
  <si>
    <t xml:space="preserve">Реализация мероприятий комплексного развития коммунальной инфраструктуры
</t>
  </si>
  <si>
    <t xml:space="preserve">Комплексные меры профилактики преступлений и иных правонарушений в муниципальном образовании поселок Балакирево
</t>
  </si>
  <si>
    <t xml:space="preserve">Совершенствование системы профилактики преступлений и правонарушений</t>
  </si>
  <si>
    <t xml:space="preserve">Развитие муниципальной службы муниципального образования поселок Балакирево</t>
  </si>
  <si>
    <t xml:space="preserve">Создание условий для развития муниципальной службы в администрации поселка</t>
  </si>
  <si>
    <t xml:space="preserve">Обеспечение жильем молодых семей муниципального образования поселок Балакирево
</t>
  </si>
  <si>
    <t xml:space="preserve">Оказание мер социальной поддержки по улучшению жилищных условий молодых семей</t>
  </si>
  <si>
    <t xml:space="preserve">Противодействие терроризму и экстремизму в муниципальном образовании поселок Балакирево
</t>
  </si>
  <si>
    <t xml:space="preserve">Организация и осуществление на территории  муниципального образования городское поселение поселок Балакирево мероприятий по предупреждению  терроризма и экстремизма</t>
  </si>
  <si>
    <t xml:space="preserve"> Обеспечение территории муниципального образования пос. Балакирево Александровского района Владимирской области документацией для осуществления градостроительной деятельности</t>
  </si>
  <si>
    <t xml:space="preserve">Разработка (корректировка) документов территориального планирования, правил землепользования и застройки, документации по планировке территорий, нормативов градостроительного проектирования</t>
  </si>
  <si>
    <t xml:space="preserve">Муниципальная программа поселка Балакирево " Модернизация и капитальный ремонт системы теплоснабжения посёлка Балакирево "</t>
  </si>
  <si>
    <t xml:space="preserve">Основное мероприятие " Приведение в нормативное состояние теплового комплекса п. Балакирево"</t>
  </si>
  <si>
    <t xml:space="preserve"> Содержание и ремонт муниципального имущества посёлка Балакирево
</t>
  </si>
  <si>
    <t xml:space="preserve">"Содержание объектов муниципальной собственности"</t>
  </si>
  <si>
    <t xml:space="preserve">ИТОГО</t>
  </si>
  <si>
    <t xml:space="preserve">Отчет о реализации на территории муниципального образования федеральных, областных, муниципальных (ведомственных) программ с указанием плановых и фактических объемов финансирования в разрезе мероприятий и источников финансирования по муниципальному образованию городское поселение поселок Балакирево по состоянию
 на 01 января 2023 года.</t>
  </si>
  <si>
    <t xml:space="preserve">Итого 2022 - 2025 годы</t>
  </si>
  <si>
    <t xml:space="preserve">2023 год</t>
  </si>
  <si>
    <t xml:space="preserve">2024 год</t>
  </si>
  <si>
    <t xml:space="preserve">2025 год</t>
  </si>
  <si>
    <t xml:space="preserve">" Обеспечение деятельности (оказание услуг) муниципальных учреждений"</t>
  </si>
  <si>
    <t xml:space="preserve"> </t>
  </si>
  <si>
    <t xml:space="preserve">Развитие и модернизация материально-технической базы учреждений культуры муниципального образования поселок Балакирево</t>
  </si>
  <si>
    <t xml:space="preserve"> Укрепление материально-технической базы учреждений культуры</t>
  </si>
  <si>
    <t xml:space="preserve">Основное мероприятие  F2</t>
  </si>
  <si>
    <t xml:space="preserve">Основное мероприятие " Федеральный проект " Формирование комфортной городской среды" национального проекта " Жилье и городская среда"</t>
  </si>
  <si>
    <t xml:space="preserve">Основное мероприятие " Улучшение условий проживания населения"</t>
  </si>
  <si>
    <t xml:space="preserve">Основное мероприятие 3</t>
  </si>
  <si>
    <t xml:space="preserve">Основное мероприятие "Создание мест накопления ТКО "
</t>
  </si>
  <si>
    <t xml:space="preserve">"Формирование уставных фондов муниципальных унитарных предприятий"</t>
  </si>
  <si>
    <t xml:space="preserve">Глава администрации                                                                                                          В.А.Барсков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0000"/>
    <numFmt numFmtId="168" formatCode="0.00000"/>
    <numFmt numFmtId="169" formatCode="0.00"/>
    <numFmt numFmtId="170" formatCode="0.000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49.99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8" min="7" style="0" width="12.85"/>
    <col collapsed="false" customWidth="true" hidden="false" outlineLevel="0" max="9" min="9" style="0" width="13.85"/>
    <col collapsed="false" customWidth="true" hidden="false" outlineLevel="0" max="10" min="10" style="0" width="18.85"/>
    <col collapsed="false" customWidth="true" hidden="false" outlineLevel="0" max="11" min="11" style="0" width="9.85"/>
    <col collapsed="false" customWidth="true" hidden="false" outlineLevel="0" max="14" min="14" style="0" width="9.7"/>
  </cols>
  <sheetData>
    <row r="1" customFormat="false" ht="18.75" hidden="false" customHeight="false" outlineLevel="0" collapsed="false">
      <c r="B1" s="1"/>
      <c r="I1" s="1"/>
      <c r="J1" s="1" t="s">
        <v>0</v>
      </c>
    </row>
    <row r="2" customFormat="false" ht="18.75" hidden="false" customHeight="false" outlineLevel="0" collapsed="false">
      <c r="B2" s="2"/>
    </row>
    <row r="3" customFormat="false" ht="6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2"/>
    </row>
    <row r="5" customFormat="false" ht="18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/>
      <c r="G5" s="5"/>
      <c r="H5" s="5"/>
      <c r="I5" s="5"/>
      <c r="J5" s="5" t="s">
        <v>6</v>
      </c>
    </row>
    <row r="6" customFormat="false" ht="18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A7" s="4"/>
      <c r="B7" s="5"/>
      <c r="C7" s="5"/>
      <c r="D7" s="5"/>
      <c r="E7" s="5" t="s">
        <v>7</v>
      </c>
      <c r="F7" s="5"/>
      <c r="G7" s="5" t="s">
        <v>8</v>
      </c>
      <c r="H7" s="5" t="s">
        <v>9</v>
      </c>
      <c r="I7" s="5" t="s">
        <v>10</v>
      </c>
      <c r="J7" s="5"/>
    </row>
    <row r="8" customFormat="false" ht="18" hidden="false" customHeight="true" outlineLevel="0" collapsed="false">
      <c r="A8" s="4"/>
      <c r="B8" s="5"/>
      <c r="C8" s="5"/>
      <c r="D8" s="5"/>
      <c r="E8" s="6" t="s">
        <v>11</v>
      </c>
      <c r="F8" s="6" t="s">
        <v>12</v>
      </c>
      <c r="G8" s="5"/>
      <c r="H8" s="5"/>
      <c r="I8" s="5"/>
      <c r="J8" s="5"/>
    </row>
    <row r="9" customFormat="false" ht="18.75" hidden="false" customHeight="false" outlineLevel="0" collapsed="false">
      <c r="A9" s="7" t="s">
        <v>13</v>
      </c>
      <c r="B9" s="5" t="n">
        <v>1</v>
      </c>
      <c r="C9" s="5" t="n">
        <v>2</v>
      </c>
      <c r="D9" s="5" t="n">
        <v>3</v>
      </c>
      <c r="E9" s="5" t="n">
        <v>4</v>
      </c>
      <c r="F9" s="5"/>
      <c r="G9" s="5" t="n">
        <v>5</v>
      </c>
      <c r="H9" s="5" t="n">
        <v>6</v>
      </c>
      <c r="I9" s="5" t="n">
        <v>7</v>
      </c>
      <c r="J9" s="5" t="n">
        <v>8</v>
      </c>
    </row>
    <row r="10" customFormat="false" ht="20.25" hidden="false" customHeight="true" outlineLevel="0" collapsed="false">
      <c r="A10" s="8" t="n">
        <v>2</v>
      </c>
      <c r="B10" s="9" t="s">
        <v>14</v>
      </c>
      <c r="C10" s="10" t="s">
        <v>15</v>
      </c>
      <c r="D10" s="11" t="s">
        <v>16</v>
      </c>
      <c r="E10" s="12" t="n">
        <f aca="false">E12+E13</f>
        <v>10069.76785</v>
      </c>
      <c r="F10" s="12" t="n">
        <f aca="false">F12+F13</f>
        <v>6677.21369</v>
      </c>
      <c r="G10" s="13" t="n">
        <f aca="false">G13</f>
        <v>3803.6</v>
      </c>
      <c r="H10" s="13" t="n">
        <f aca="false">H13</f>
        <v>3803.6</v>
      </c>
      <c r="I10" s="13" t="n">
        <f aca="false">I13</f>
        <v>3803.6</v>
      </c>
      <c r="J10" s="13" t="n">
        <f aca="false">J13+J12</f>
        <v>21480.56785</v>
      </c>
      <c r="K10" s="0" t="n">
        <f aca="false">E10+G10+H10+I10</f>
        <v>21480.56785</v>
      </c>
    </row>
    <row r="11" customFormat="false" ht="25.5" hidden="false" customHeight="false" outlineLevel="0" collapsed="false">
      <c r="A11" s="8"/>
      <c r="B11" s="9"/>
      <c r="C11" s="10"/>
      <c r="D11" s="11" t="s">
        <v>17</v>
      </c>
      <c r="E11" s="14"/>
      <c r="F11" s="14"/>
      <c r="G11" s="15"/>
      <c r="H11" s="15"/>
      <c r="I11" s="15"/>
      <c r="J11" s="15"/>
      <c r="K11" s="0" t="n">
        <f aca="false">E11+G11+H11+I11</f>
        <v>0</v>
      </c>
    </row>
    <row r="12" customFormat="false" ht="20.25" hidden="false" customHeight="false" outlineLevel="0" collapsed="false">
      <c r="A12" s="8"/>
      <c r="B12" s="9"/>
      <c r="C12" s="10"/>
      <c r="D12" s="11" t="s">
        <v>18</v>
      </c>
      <c r="E12" s="14" t="n">
        <f aca="false">E22</f>
        <v>4000</v>
      </c>
      <c r="F12" s="14" t="n">
        <f aca="false">F22</f>
        <v>3906.935</v>
      </c>
      <c r="G12" s="15" t="n">
        <f aca="false">G22</f>
        <v>0</v>
      </c>
      <c r="H12" s="15" t="n">
        <f aca="false">H22</f>
        <v>0</v>
      </c>
      <c r="I12" s="15" t="n">
        <f aca="false">I22</f>
        <v>0</v>
      </c>
      <c r="J12" s="15" t="n">
        <f aca="false">J22</f>
        <v>4000</v>
      </c>
      <c r="K12" s="0" t="n">
        <f aca="false">E12+G12+H12+I12</f>
        <v>4000</v>
      </c>
    </row>
    <row r="13" customFormat="false" ht="20.25" hidden="false" customHeight="false" outlineLevel="0" collapsed="false">
      <c r="A13" s="8"/>
      <c r="B13" s="9"/>
      <c r="C13" s="10"/>
      <c r="D13" s="11" t="s">
        <v>19</v>
      </c>
      <c r="E13" s="14" t="n">
        <f aca="false">E23</f>
        <v>6069.76785</v>
      </c>
      <c r="F13" s="14" t="n">
        <f aca="false">F23</f>
        <v>2770.27869</v>
      </c>
      <c r="G13" s="15" t="n">
        <f aca="false">G23</f>
        <v>3803.6</v>
      </c>
      <c r="H13" s="15" t="n">
        <f aca="false">H23</f>
        <v>3803.6</v>
      </c>
      <c r="I13" s="15" t="n">
        <f aca="false">I23</f>
        <v>3803.6</v>
      </c>
      <c r="J13" s="15" t="n">
        <f aca="false">E13+G13+H13+I13</f>
        <v>17480.56785</v>
      </c>
      <c r="K13" s="0" t="n">
        <f aca="false">E13+G13+H13+I13</f>
        <v>17480.56785</v>
      </c>
    </row>
    <row r="14" customFormat="false" ht="25.5" hidden="false" customHeight="false" outlineLevel="0" collapsed="false">
      <c r="A14" s="8"/>
      <c r="B14" s="9"/>
      <c r="C14" s="10"/>
      <c r="D14" s="11" t="s">
        <v>20</v>
      </c>
      <c r="E14" s="14"/>
      <c r="F14" s="14"/>
      <c r="G14" s="15"/>
      <c r="H14" s="15"/>
      <c r="I14" s="15"/>
      <c r="J14" s="15"/>
      <c r="K14" s="0" t="n">
        <f aca="false">E14+G14+H14+I14</f>
        <v>0</v>
      </c>
    </row>
    <row r="15" customFormat="false" ht="13.5" hidden="false" customHeight="true" outlineLevel="0" collapsed="false">
      <c r="A15" s="8"/>
      <c r="B15" s="16" t="s">
        <v>21</v>
      </c>
      <c r="C15" s="9"/>
      <c r="D15" s="16" t="s">
        <v>16</v>
      </c>
      <c r="E15" s="14"/>
      <c r="F15" s="14"/>
      <c r="G15" s="15"/>
      <c r="H15" s="15"/>
      <c r="I15" s="15"/>
      <c r="J15" s="15"/>
      <c r="K15" s="0" t="n">
        <f aca="false">E15+G15+H15+I15</f>
        <v>0</v>
      </c>
    </row>
    <row r="16" customFormat="false" ht="12" hidden="false" customHeight="true" outlineLevel="0" collapsed="false">
      <c r="A16" s="8"/>
      <c r="B16" s="16"/>
      <c r="C16" s="9"/>
      <c r="D16" s="16" t="s">
        <v>17</v>
      </c>
      <c r="E16" s="14"/>
      <c r="F16" s="14"/>
      <c r="G16" s="15"/>
      <c r="H16" s="15"/>
      <c r="I16" s="15"/>
      <c r="J16" s="15"/>
      <c r="K16" s="0" t="n">
        <f aca="false">E16+G16+H16+I16</f>
        <v>0</v>
      </c>
    </row>
    <row r="17" customFormat="false" ht="12" hidden="false" customHeight="true" outlineLevel="0" collapsed="false">
      <c r="A17" s="8"/>
      <c r="B17" s="16"/>
      <c r="C17" s="9"/>
      <c r="D17" s="16" t="s">
        <v>18</v>
      </c>
      <c r="E17" s="14"/>
      <c r="F17" s="14"/>
      <c r="G17" s="15"/>
      <c r="H17" s="15"/>
      <c r="I17" s="15"/>
      <c r="J17" s="15"/>
      <c r="K17" s="0" t="n">
        <f aca="false">E17+G17+H17+I17</f>
        <v>0</v>
      </c>
    </row>
    <row r="18" customFormat="false" ht="12" hidden="false" customHeight="true" outlineLevel="0" collapsed="false">
      <c r="A18" s="8"/>
      <c r="B18" s="16"/>
      <c r="C18" s="9"/>
      <c r="D18" s="16" t="s">
        <v>19</v>
      </c>
      <c r="E18" s="14"/>
      <c r="F18" s="14"/>
      <c r="G18" s="15"/>
      <c r="H18" s="15"/>
      <c r="I18" s="15"/>
      <c r="J18" s="15"/>
      <c r="K18" s="0" t="n">
        <f aca="false">E18+G18+H18+I18</f>
        <v>0</v>
      </c>
    </row>
    <row r="19" customFormat="false" ht="11.25" hidden="false" customHeight="true" outlineLevel="0" collapsed="false">
      <c r="A19" s="8"/>
      <c r="B19" s="16"/>
      <c r="C19" s="9"/>
      <c r="D19" s="16" t="s">
        <v>20</v>
      </c>
      <c r="E19" s="14"/>
      <c r="F19" s="14"/>
      <c r="G19" s="15"/>
      <c r="H19" s="15"/>
      <c r="I19" s="15"/>
      <c r="J19" s="15"/>
      <c r="K19" s="0" t="n">
        <f aca="false">E19+G19+H19+I19</f>
        <v>0</v>
      </c>
    </row>
    <row r="20" customFormat="false" ht="20.25" hidden="false" customHeight="true" outlineLevel="0" collapsed="false">
      <c r="A20" s="8"/>
      <c r="B20" s="5" t="s">
        <v>22</v>
      </c>
      <c r="C20" s="9" t="s">
        <v>23</v>
      </c>
      <c r="D20" s="16" t="s">
        <v>16</v>
      </c>
      <c r="E20" s="14" t="n">
        <f aca="false">E23+E22</f>
        <v>10069.76785</v>
      </c>
      <c r="F20" s="14" t="n">
        <f aca="false">F23+F22</f>
        <v>6677.21369</v>
      </c>
      <c r="G20" s="15" t="n">
        <f aca="false">G23</f>
        <v>3803.6</v>
      </c>
      <c r="H20" s="15" t="n">
        <f aca="false">H23</f>
        <v>3803.6</v>
      </c>
      <c r="I20" s="15" t="n">
        <f aca="false">I23</f>
        <v>3803.6</v>
      </c>
      <c r="J20" s="15" t="n">
        <f aca="false">J23+J22</f>
        <v>21480.56785</v>
      </c>
      <c r="K20" s="0" t="n">
        <f aca="false">E20+G20+H20+I20</f>
        <v>21480.56785</v>
      </c>
    </row>
    <row r="21" customFormat="false" ht="18.75" hidden="false" customHeight="true" outlineLevel="0" collapsed="false">
      <c r="A21" s="8"/>
      <c r="B21" s="5"/>
      <c r="C21" s="9"/>
      <c r="D21" s="16" t="s">
        <v>17</v>
      </c>
      <c r="E21" s="14"/>
      <c r="F21" s="14"/>
      <c r="G21" s="15"/>
      <c r="H21" s="15"/>
      <c r="I21" s="15"/>
      <c r="J21" s="15"/>
      <c r="K21" s="0" t="n">
        <f aca="false">E21+G21+H21+I21</f>
        <v>0</v>
      </c>
    </row>
    <row r="22" customFormat="false" ht="20.25" hidden="false" customHeight="false" outlineLevel="0" collapsed="false">
      <c r="A22" s="8"/>
      <c r="B22" s="5"/>
      <c r="C22" s="9"/>
      <c r="D22" s="16" t="s">
        <v>18</v>
      </c>
      <c r="E22" s="14" t="n">
        <v>4000</v>
      </c>
      <c r="F22" s="14" t="n">
        <v>3906.935</v>
      </c>
      <c r="G22" s="15" t="n">
        <v>0</v>
      </c>
      <c r="H22" s="15" t="n">
        <v>0</v>
      </c>
      <c r="I22" s="15" t="n">
        <v>0</v>
      </c>
      <c r="J22" s="15" t="n">
        <f aca="false">E22+G22+H22+I22</f>
        <v>4000</v>
      </c>
      <c r="K22" s="0" t="n">
        <f aca="false">E22+G22+H22+I22</f>
        <v>4000</v>
      </c>
    </row>
    <row r="23" customFormat="false" ht="20.25" hidden="false" customHeight="false" outlineLevel="0" collapsed="false">
      <c r="A23" s="8"/>
      <c r="B23" s="5"/>
      <c r="C23" s="9"/>
      <c r="D23" s="16" t="s">
        <v>19</v>
      </c>
      <c r="E23" s="14" t="n">
        <v>6069.76785</v>
      </c>
      <c r="F23" s="14" t="n">
        <v>2770.27869</v>
      </c>
      <c r="G23" s="15" t="n">
        <v>3803.6</v>
      </c>
      <c r="H23" s="15" t="n">
        <v>3803.6</v>
      </c>
      <c r="I23" s="15" t="n">
        <v>3803.6</v>
      </c>
      <c r="J23" s="15" t="n">
        <f aca="false">I23+H23+G23+E23</f>
        <v>17480.56785</v>
      </c>
      <c r="K23" s="0" t="n">
        <f aca="false">E23+G23+H23+I23</f>
        <v>17480.56785</v>
      </c>
    </row>
    <row r="24" customFormat="false" ht="40.5" hidden="false" customHeight="true" outlineLevel="0" collapsed="false">
      <c r="A24" s="8"/>
      <c r="B24" s="5"/>
      <c r="C24" s="9"/>
      <c r="D24" s="16" t="s">
        <v>20</v>
      </c>
      <c r="E24" s="14"/>
      <c r="F24" s="14"/>
      <c r="G24" s="15"/>
      <c r="H24" s="15"/>
      <c r="I24" s="15"/>
      <c r="J24" s="15"/>
      <c r="K24" s="0" t="n">
        <f aca="false">E24+G24+H24+I24</f>
        <v>0</v>
      </c>
    </row>
    <row r="25" customFormat="false" ht="16.5" hidden="false" customHeight="true" outlineLevel="0" collapsed="false">
      <c r="A25" s="8" t="n">
        <v>4</v>
      </c>
      <c r="B25" s="9" t="s">
        <v>14</v>
      </c>
      <c r="C25" s="10" t="s">
        <v>24</v>
      </c>
      <c r="D25" s="11" t="s">
        <v>16</v>
      </c>
      <c r="E25" s="12" t="n">
        <f aca="false">E28</f>
        <v>958.1005</v>
      </c>
      <c r="F25" s="12" t="n">
        <f aca="false">F28</f>
        <v>811.97748</v>
      </c>
      <c r="G25" s="13" t="n">
        <f aca="false">G28</f>
        <v>0</v>
      </c>
      <c r="H25" s="13" t="n">
        <f aca="false">H28</f>
        <v>0</v>
      </c>
      <c r="I25" s="13" t="n">
        <f aca="false">I28</f>
        <v>0</v>
      </c>
      <c r="J25" s="13" t="n">
        <f aca="false">J28</f>
        <v>958.1005</v>
      </c>
      <c r="K25" s="0" t="n">
        <f aca="false">E25+G25+H25+I25</f>
        <v>958.1005</v>
      </c>
    </row>
    <row r="26" customFormat="false" ht="25.5" hidden="false" customHeight="false" outlineLevel="0" collapsed="false">
      <c r="A26" s="8"/>
      <c r="B26" s="9"/>
      <c r="C26" s="10"/>
      <c r="D26" s="11" t="s">
        <v>17</v>
      </c>
      <c r="E26" s="14"/>
      <c r="F26" s="14"/>
      <c r="G26" s="15"/>
      <c r="H26" s="15"/>
      <c r="I26" s="15"/>
      <c r="J26" s="15"/>
      <c r="K26" s="0" t="n">
        <f aca="false">E26+G26+H26+I26</f>
        <v>0</v>
      </c>
    </row>
    <row r="27" customFormat="false" ht="20.25" hidden="false" customHeight="false" outlineLevel="0" collapsed="false">
      <c r="A27" s="8"/>
      <c r="B27" s="9"/>
      <c r="C27" s="10"/>
      <c r="D27" s="11" t="s">
        <v>18</v>
      </c>
      <c r="E27" s="14"/>
      <c r="F27" s="14"/>
      <c r="G27" s="15"/>
      <c r="H27" s="15"/>
      <c r="I27" s="15"/>
      <c r="J27" s="15"/>
      <c r="K27" s="0" t="n">
        <f aca="false">E27+G27+H27+I27</f>
        <v>0</v>
      </c>
    </row>
    <row r="28" customFormat="false" ht="20.25" hidden="false" customHeight="false" outlineLevel="0" collapsed="false">
      <c r="A28" s="8"/>
      <c r="B28" s="9"/>
      <c r="C28" s="10"/>
      <c r="D28" s="11" t="s">
        <v>19</v>
      </c>
      <c r="E28" s="14" t="n">
        <f aca="false">E43+E38</f>
        <v>958.1005</v>
      </c>
      <c r="F28" s="14" t="n">
        <f aca="false">F43+F38</f>
        <v>811.97748</v>
      </c>
      <c r="G28" s="15" t="n">
        <f aca="false">G43+G38</f>
        <v>0</v>
      </c>
      <c r="H28" s="15" t="n">
        <f aca="false">H43+H38</f>
        <v>0</v>
      </c>
      <c r="I28" s="15" t="n">
        <f aca="false">I43+I38</f>
        <v>0</v>
      </c>
      <c r="J28" s="15" t="n">
        <f aca="false">I28+H28+G28+E28</f>
        <v>958.1005</v>
      </c>
      <c r="K28" s="0" t="n">
        <f aca="false">E28+G28+H28+I28</f>
        <v>958.1005</v>
      </c>
    </row>
    <row r="29" customFormat="false" ht="25.5" hidden="false" customHeight="false" outlineLevel="0" collapsed="false">
      <c r="A29" s="8"/>
      <c r="B29" s="9"/>
      <c r="C29" s="10"/>
      <c r="D29" s="11" t="s">
        <v>20</v>
      </c>
      <c r="E29" s="14"/>
      <c r="F29" s="14"/>
      <c r="G29" s="15"/>
      <c r="H29" s="15"/>
      <c r="I29" s="15"/>
      <c r="J29" s="15"/>
      <c r="K29" s="0" t="n">
        <f aca="false">E29+G29+H29+I29</f>
        <v>0</v>
      </c>
    </row>
    <row r="30" customFormat="false" ht="13.5" hidden="false" customHeight="true" outlineLevel="0" collapsed="false">
      <c r="A30" s="8"/>
      <c r="B30" s="16" t="s">
        <v>21</v>
      </c>
      <c r="C30" s="9"/>
      <c r="D30" s="16" t="s">
        <v>16</v>
      </c>
      <c r="E30" s="14"/>
      <c r="F30" s="14"/>
      <c r="G30" s="15"/>
      <c r="H30" s="15"/>
      <c r="I30" s="15"/>
      <c r="J30" s="15"/>
      <c r="K30" s="0" t="n">
        <f aca="false">E30+G30+H30+I30</f>
        <v>0</v>
      </c>
    </row>
    <row r="31" customFormat="false" ht="11.25" hidden="false" customHeight="true" outlineLevel="0" collapsed="false">
      <c r="A31" s="8"/>
      <c r="B31" s="16"/>
      <c r="C31" s="9"/>
      <c r="D31" s="16" t="s">
        <v>17</v>
      </c>
      <c r="E31" s="14"/>
      <c r="F31" s="14"/>
      <c r="G31" s="15"/>
      <c r="H31" s="15"/>
      <c r="I31" s="15"/>
      <c r="J31" s="15"/>
      <c r="K31" s="0" t="n">
        <f aca="false">E31+G31+H31+I31</f>
        <v>0</v>
      </c>
    </row>
    <row r="32" customFormat="false" ht="11.25" hidden="false" customHeight="true" outlineLevel="0" collapsed="false">
      <c r="A32" s="8"/>
      <c r="B32" s="16"/>
      <c r="C32" s="9"/>
      <c r="D32" s="16" t="s">
        <v>18</v>
      </c>
      <c r="E32" s="14"/>
      <c r="F32" s="14"/>
      <c r="G32" s="15"/>
      <c r="H32" s="15"/>
      <c r="I32" s="15"/>
      <c r="J32" s="15"/>
      <c r="K32" s="0" t="n">
        <f aca="false">E32+G32+H32+I32</f>
        <v>0</v>
      </c>
    </row>
    <row r="33" customFormat="false" ht="12" hidden="false" customHeight="true" outlineLevel="0" collapsed="false">
      <c r="A33" s="8"/>
      <c r="B33" s="16"/>
      <c r="C33" s="9"/>
      <c r="D33" s="16" t="s">
        <v>19</v>
      </c>
      <c r="E33" s="14"/>
      <c r="F33" s="14"/>
      <c r="G33" s="15"/>
      <c r="H33" s="15"/>
      <c r="I33" s="15"/>
      <c r="J33" s="15"/>
      <c r="K33" s="0" t="n">
        <f aca="false">E33+G33+H33+I33</f>
        <v>0</v>
      </c>
    </row>
    <row r="34" customFormat="false" ht="12" hidden="false" customHeight="true" outlineLevel="0" collapsed="false">
      <c r="A34" s="8"/>
      <c r="B34" s="16"/>
      <c r="C34" s="9"/>
      <c r="D34" s="16" t="s">
        <v>20</v>
      </c>
      <c r="E34" s="14"/>
      <c r="F34" s="14"/>
      <c r="G34" s="15"/>
      <c r="H34" s="15"/>
      <c r="I34" s="15"/>
      <c r="J34" s="15"/>
      <c r="K34" s="0" t="n">
        <f aca="false">E34+G34+H34+I34</f>
        <v>0</v>
      </c>
    </row>
    <row r="35" customFormat="false" ht="20.25" hidden="false" customHeight="true" outlineLevel="0" collapsed="false">
      <c r="A35" s="8"/>
      <c r="B35" s="5" t="s">
        <v>25</v>
      </c>
      <c r="C35" s="9" t="s">
        <v>26</v>
      </c>
      <c r="D35" s="16" t="s">
        <v>16</v>
      </c>
      <c r="E35" s="14" t="n">
        <f aca="false">E38</f>
        <v>958.1005</v>
      </c>
      <c r="F35" s="14" t="n">
        <f aca="false">F38</f>
        <v>811.97748</v>
      </c>
      <c r="G35" s="15" t="n">
        <f aca="false">G38</f>
        <v>0</v>
      </c>
      <c r="H35" s="15" t="n">
        <f aca="false">H38</f>
        <v>0</v>
      </c>
      <c r="I35" s="15" t="n">
        <f aca="false">I38</f>
        <v>0</v>
      </c>
      <c r="J35" s="15" t="n">
        <f aca="false">J38</f>
        <v>0</v>
      </c>
      <c r="K35" s="0" t="n">
        <f aca="false">E35+G35+H35+I35</f>
        <v>958.1005</v>
      </c>
    </row>
    <row r="36" customFormat="false" ht="20.25" hidden="false" customHeight="false" outlineLevel="0" collapsed="false">
      <c r="A36" s="8"/>
      <c r="B36" s="5"/>
      <c r="C36" s="9"/>
      <c r="D36" s="16" t="s">
        <v>17</v>
      </c>
      <c r="E36" s="14"/>
      <c r="F36" s="14"/>
      <c r="G36" s="15"/>
      <c r="H36" s="15"/>
      <c r="I36" s="15"/>
      <c r="J36" s="15"/>
      <c r="K36" s="0" t="n">
        <f aca="false">E36+G36+H36+I36</f>
        <v>0</v>
      </c>
    </row>
    <row r="37" customFormat="false" ht="20.25" hidden="false" customHeight="false" outlineLevel="0" collapsed="false">
      <c r="A37" s="8"/>
      <c r="B37" s="5"/>
      <c r="C37" s="9"/>
      <c r="D37" s="16" t="s">
        <v>18</v>
      </c>
      <c r="E37" s="14"/>
      <c r="F37" s="14"/>
      <c r="G37" s="15"/>
      <c r="H37" s="15"/>
      <c r="I37" s="15"/>
      <c r="J37" s="15"/>
      <c r="K37" s="0" t="n">
        <f aca="false">E37+G37+H37+I37</f>
        <v>0</v>
      </c>
    </row>
    <row r="38" customFormat="false" ht="20.25" hidden="false" customHeight="false" outlineLevel="0" collapsed="false">
      <c r="A38" s="8"/>
      <c r="B38" s="5"/>
      <c r="C38" s="9"/>
      <c r="D38" s="16" t="s">
        <v>19</v>
      </c>
      <c r="E38" s="14" t="n">
        <v>958.1005</v>
      </c>
      <c r="F38" s="14" t="n">
        <v>811.97748</v>
      </c>
      <c r="G38" s="15" t="n">
        <v>0</v>
      </c>
      <c r="H38" s="15" t="n">
        <v>0</v>
      </c>
      <c r="I38" s="15" t="n">
        <v>0</v>
      </c>
      <c r="J38" s="15" t="n">
        <v>0</v>
      </c>
      <c r="K38" s="0" t="n">
        <f aca="false">E38+G38+H38+I38</f>
        <v>958.1005</v>
      </c>
    </row>
    <row r="39" customFormat="false" ht="20.25" hidden="false" customHeight="false" outlineLevel="0" collapsed="false">
      <c r="A39" s="8"/>
      <c r="B39" s="5"/>
      <c r="C39" s="9"/>
      <c r="D39" s="16" t="s">
        <v>20</v>
      </c>
      <c r="E39" s="14"/>
      <c r="F39" s="14"/>
      <c r="G39" s="15"/>
      <c r="H39" s="15"/>
      <c r="I39" s="15"/>
      <c r="J39" s="15"/>
      <c r="K39" s="0" t="n">
        <f aca="false">E39+G39+H39+I39</f>
        <v>0</v>
      </c>
    </row>
    <row r="40" customFormat="false" ht="18.75" hidden="false" customHeight="true" outlineLevel="0" collapsed="false">
      <c r="A40" s="8"/>
      <c r="B40" s="5" t="s">
        <v>27</v>
      </c>
      <c r="C40" s="9" t="s">
        <v>28</v>
      </c>
      <c r="D40" s="16" t="s">
        <v>16</v>
      </c>
      <c r="E40" s="14" t="n">
        <f aca="false">E43</f>
        <v>0</v>
      </c>
      <c r="F40" s="14" t="n">
        <f aca="false">F43</f>
        <v>0</v>
      </c>
      <c r="G40" s="15" t="n">
        <f aca="false">G43</f>
        <v>0</v>
      </c>
      <c r="H40" s="15" t="n">
        <f aca="false">H43</f>
        <v>0</v>
      </c>
      <c r="I40" s="15" t="n">
        <f aca="false">I43</f>
        <v>0</v>
      </c>
      <c r="J40" s="15" t="n">
        <f aca="false">J43</f>
        <v>0</v>
      </c>
      <c r="K40" s="0" t="n">
        <f aca="false">E40+G40+H40+I40</f>
        <v>0</v>
      </c>
    </row>
    <row r="41" customFormat="false" ht="20.25" hidden="false" customHeight="false" outlineLevel="0" collapsed="false">
      <c r="A41" s="8"/>
      <c r="B41" s="5"/>
      <c r="C41" s="9"/>
      <c r="D41" s="16" t="s">
        <v>17</v>
      </c>
      <c r="E41" s="14"/>
      <c r="F41" s="14"/>
      <c r="G41" s="15"/>
      <c r="H41" s="15"/>
      <c r="I41" s="15"/>
      <c r="J41" s="15"/>
      <c r="K41" s="0" t="n">
        <f aca="false">E41+G41+H41+I41</f>
        <v>0</v>
      </c>
    </row>
    <row r="42" customFormat="false" ht="20.25" hidden="false" customHeight="false" outlineLevel="0" collapsed="false">
      <c r="A42" s="8"/>
      <c r="B42" s="5"/>
      <c r="C42" s="9"/>
      <c r="D42" s="16" t="s">
        <v>18</v>
      </c>
      <c r="E42" s="14"/>
      <c r="F42" s="14"/>
      <c r="G42" s="15"/>
      <c r="H42" s="15"/>
      <c r="I42" s="15"/>
      <c r="J42" s="15"/>
      <c r="K42" s="0" t="n">
        <f aca="false">E42+G42+H42+I42</f>
        <v>0</v>
      </c>
    </row>
    <row r="43" customFormat="false" ht="20.25" hidden="false" customHeight="false" outlineLevel="0" collapsed="false">
      <c r="A43" s="8"/>
      <c r="B43" s="5"/>
      <c r="C43" s="9"/>
      <c r="D43" s="16" t="s">
        <v>19</v>
      </c>
      <c r="E43" s="14" t="n">
        <v>0</v>
      </c>
      <c r="F43" s="14" t="n">
        <v>0</v>
      </c>
      <c r="G43" s="15" t="n">
        <v>0</v>
      </c>
      <c r="H43" s="15" t="n">
        <v>0</v>
      </c>
      <c r="I43" s="15" t="n">
        <v>0</v>
      </c>
      <c r="J43" s="15" t="n">
        <f aca="false">I43+H43+G43+E43</f>
        <v>0</v>
      </c>
      <c r="K43" s="0" t="n">
        <f aca="false">E43+G43+H43+I43</f>
        <v>0</v>
      </c>
    </row>
    <row r="44" customFormat="false" ht="26.25" hidden="false" customHeight="true" outlineLevel="0" collapsed="false">
      <c r="A44" s="8"/>
      <c r="B44" s="5"/>
      <c r="C44" s="9"/>
      <c r="D44" s="16" t="s">
        <v>20</v>
      </c>
      <c r="E44" s="14"/>
      <c r="F44" s="14"/>
      <c r="G44" s="15"/>
      <c r="H44" s="15"/>
      <c r="I44" s="15"/>
      <c r="J44" s="15"/>
      <c r="K44" s="0" t="n">
        <f aca="false">E44+G44+H44+I44</f>
        <v>0</v>
      </c>
    </row>
    <row r="45" customFormat="false" ht="20.25" hidden="false" customHeight="true" outlineLevel="0" collapsed="false">
      <c r="A45" s="17"/>
      <c r="B45" s="5" t="s">
        <v>29</v>
      </c>
      <c r="C45" s="9" t="s">
        <v>30</v>
      </c>
      <c r="D45" s="16" t="s">
        <v>16</v>
      </c>
      <c r="E45" s="14" t="n">
        <f aca="false">E48</f>
        <v>0</v>
      </c>
      <c r="F45" s="14" t="n">
        <f aca="false">F48</f>
        <v>0</v>
      </c>
      <c r="G45" s="15" t="n">
        <f aca="false">G48</f>
        <v>0</v>
      </c>
      <c r="H45" s="15" t="n">
        <f aca="false">H48</f>
        <v>0</v>
      </c>
      <c r="I45" s="15" t="n">
        <f aca="false">I48</f>
        <v>0</v>
      </c>
      <c r="J45" s="15" t="n">
        <f aca="false">J48</f>
        <v>0</v>
      </c>
      <c r="K45" s="0" t="n">
        <f aca="false">E45+G45+H45+I45</f>
        <v>0</v>
      </c>
    </row>
    <row r="46" customFormat="false" ht="20.25" hidden="false" customHeight="false" outlineLevel="0" collapsed="false">
      <c r="A46" s="17"/>
      <c r="B46" s="5"/>
      <c r="C46" s="9"/>
      <c r="D46" s="16" t="s">
        <v>17</v>
      </c>
      <c r="E46" s="14"/>
      <c r="F46" s="14"/>
      <c r="G46" s="15"/>
      <c r="H46" s="15"/>
      <c r="I46" s="15"/>
      <c r="J46" s="15"/>
      <c r="K46" s="0" t="n">
        <f aca="false">E46+G46+H46+I46</f>
        <v>0</v>
      </c>
    </row>
    <row r="47" customFormat="false" ht="20.25" hidden="false" customHeight="false" outlineLevel="0" collapsed="false">
      <c r="A47" s="17"/>
      <c r="B47" s="5"/>
      <c r="C47" s="9"/>
      <c r="D47" s="16" t="s">
        <v>18</v>
      </c>
      <c r="E47" s="14"/>
      <c r="F47" s="14"/>
      <c r="G47" s="15"/>
      <c r="H47" s="15"/>
      <c r="I47" s="15"/>
      <c r="J47" s="15"/>
      <c r="K47" s="0" t="n">
        <f aca="false">E47+G47+H47+I47</f>
        <v>0</v>
      </c>
    </row>
    <row r="48" customFormat="false" ht="20.25" hidden="false" customHeight="false" outlineLevel="0" collapsed="false">
      <c r="A48" s="17"/>
      <c r="B48" s="5"/>
      <c r="C48" s="9"/>
      <c r="D48" s="16" t="s">
        <v>19</v>
      </c>
      <c r="E48" s="14" t="n">
        <v>0</v>
      </c>
      <c r="F48" s="14" t="n">
        <v>0</v>
      </c>
      <c r="G48" s="15" t="n">
        <v>0</v>
      </c>
      <c r="H48" s="15" t="n">
        <v>0</v>
      </c>
      <c r="I48" s="15" t="n">
        <v>0</v>
      </c>
      <c r="J48" s="15" t="n">
        <f aca="false">I48+H48+G48+E48</f>
        <v>0</v>
      </c>
      <c r="K48" s="0" t="n">
        <f aca="false">E48+G48+H48+I48</f>
        <v>0</v>
      </c>
    </row>
    <row r="49" customFormat="false" ht="20.25" hidden="false" customHeight="false" outlineLevel="0" collapsed="false">
      <c r="A49" s="17"/>
      <c r="B49" s="5"/>
      <c r="C49" s="9"/>
      <c r="D49" s="16" t="s">
        <v>20</v>
      </c>
      <c r="E49" s="14"/>
      <c r="F49" s="14"/>
      <c r="G49" s="15"/>
      <c r="H49" s="15"/>
      <c r="I49" s="15"/>
      <c r="J49" s="15"/>
      <c r="K49" s="0" t="n">
        <f aca="false">E49+G49+H49+I49</f>
        <v>0</v>
      </c>
    </row>
    <row r="50" customFormat="false" ht="20.25" hidden="false" customHeight="true" outlineLevel="0" collapsed="false">
      <c r="A50" s="8" t="n">
        <v>13</v>
      </c>
      <c r="B50" s="9" t="s">
        <v>14</v>
      </c>
      <c r="C50" s="10" t="s">
        <v>31</v>
      </c>
      <c r="D50" s="11" t="s">
        <v>16</v>
      </c>
      <c r="E50" s="12" t="n">
        <f aca="false">E52+E53</f>
        <v>1505.03</v>
      </c>
      <c r="F50" s="12" t="n">
        <f aca="false">F52+F53</f>
        <v>1455.03</v>
      </c>
      <c r="G50" s="13" t="n">
        <f aca="false">G52+G53</f>
        <v>4909.8</v>
      </c>
      <c r="H50" s="13" t="n">
        <f aca="false">H52+H53</f>
        <v>0</v>
      </c>
      <c r="I50" s="13" t="n">
        <f aca="false">I52+I53</f>
        <v>0</v>
      </c>
      <c r="J50" s="13" t="n">
        <f aca="false">J52+J53</f>
        <v>6414.83</v>
      </c>
      <c r="K50" s="0" t="e">
        <f aca="false">#REF!+#REF!+#REF!+#REF!</f>
        <v>#REF!</v>
      </c>
    </row>
    <row r="51" customFormat="false" ht="25.5" hidden="false" customHeight="false" outlineLevel="0" collapsed="false">
      <c r="A51" s="8"/>
      <c r="B51" s="9"/>
      <c r="C51" s="10"/>
      <c r="D51" s="11" t="s">
        <v>17</v>
      </c>
      <c r="E51" s="14"/>
      <c r="F51" s="14"/>
      <c r="G51" s="15"/>
      <c r="H51" s="15"/>
      <c r="I51" s="15"/>
      <c r="J51" s="15"/>
      <c r="K51" s="0" t="e">
        <f aca="false">#REF!+#REF!+#REF!+#REF!</f>
        <v>#REF!</v>
      </c>
    </row>
    <row r="52" customFormat="false" ht="20.25" hidden="false" customHeight="false" outlineLevel="0" collapsed="false">
      <c r="A52" s="8"/>
      <c r="B52" s="9"/>
      <c r="C52" s="10"/>
      <c r="D52" s="11" t="s">
        <v>18</v>
      </c>
      <c r="E52" s="14" t="n">
        <f aca="false">E62</f>
        <v>1305.48</v>
      </c>
      <c r="F52" s="14" t="n">
        <f aca="false">F62</f>
        <v>1305.48</v>
      </c>
      <c r="G52" s="15" t="n">
        <f aca="false">G62</f>
        <v>3893.6</v>
      </c>
      <c r="H52" s="15" t="n">
        <f aca="false">H62</f>
        <v>0</v>
      </c>
      <c r="I52" s="15" t="n">
        <f aca="false">I62</f>
        <v>0</v>
      </c>
      <c r="J52" s="15" t="n">
        <f aca="false">E52+G52+H52+I52</f>
        <v>5199.08</v>
      </c>
      <c r="K52" s="0" t="e">
        <f aca="false">#REF!+#REF!+#REF!+#REF!</f>
        <v>#REF!</v>
      </c>
    </row>
    <row r="53" customFormat="false" ht="20.25" hidden="false" customHeight="false" outlineLevel="0" collapsed="false">
      <c r="A53" s="8"/>
      <c r="B53" s="9"/>
      <c r="C53" s="10"/>
      <c r="D53" s="11" t="s">
        <v>19</v>
      </c>
      <c r="E53" s="14" t="n">
        <f aca="false">E63</f>
        <v>199.55</v>
      </c>
      <c r="F53" s="14" t="n">
        <f aca="false">F63</f>
        <v>149.55</v>
      </c>
      <c r="G53" s="15" t="n">
        <f aca="false">G63</f>
        <v>1016.2</v>
      </c>
      <c r="H53" s="15" t="n">
        <f aca="false">H63</f>
        <v>0</v>
      </c>
      <c r="I53" s="15" t="n">
        <f aca="false">I63</f>
        <v>0</v>
      </c>
      <c r="J53" s="15" t="n">
        <f aca="false">E53+G53+H53+I53</f>
        <v>1215.75</v>
      </c>
      <c r="K53" s="0" t="e">
        <f aca="false">#REF!+#REF!+#REF!+#REF!</f>
        <v>#REF!</v>
      </c>
    </row>
    <row r="54" customFormat="false" ht="27.75" hidden="false" customHeight="true" outlineLevel="0" collapsed="false">
      <c r="A54" s="8"/>
      <c r="B54" s="9"/>
      <c r="C54" s="10"/>
      <c r="D54" s="11" t="s">
        <v>20</v>
      </c>
      <c r="E54" s="14"/>
      <c r="F54" s="14"/>
      <c r="G54" s="15"/>
      <c r="H54" s="15"/>
      <c r="I54" s="15"/>
      <c r="J54" s="15"/>
      <c r="K54" s="0" t="e">
        <f aca="false">#REF!+#REF!+#REF!+#REF!</f>
        <v>#REF!</v>
      </c>
    </row>
    <row r="55" customFormat="false" ht="14.25" hidden="false" customHeight="true" outlineLevel="0" collapsed="false">
      <c r="A55" s="8"/>
      <c r="B55" s="16" t="s">
        <v>21</v>
      </c>
      <c r="C55" s="9"/>
      <c r="D55" s="16" t="s">
        <v>16</v>
      </c>
      <c r="E55" s="14"/>
      <c r="F55" s="14"/>
      <c r="G55" s="15"/>
      <c r="H55" s="15"/>
      <c r="I55" s="15"/>
      <c r="J55" s="15"/>
      <c r="K55" s="0" t="e">
        <f aca="false">#REF!+#REF!+#REF!+#REF!</f>
        <v>#REF!</v>
      </c>
    </row>
    <row r="56" customFormat="false" ht="12" hidden="false" customHeight="true" outlineLevel="0" collapsed="false">
      <c r="A56" s="8"/>
      <c r="B56" s="16"/>
      <c r="C56" s="9"/>
      <c r="D56" s="16" t="s">
        <v>17</v>
      </c>
      <c r="E56" s="14"/>
      <c r="F56" s="14"/>
      <c r="G56" s="15"/>
      <c r="H56" s="15"/>
      <c r="I56" s="15"/>
      <c r="J56" s="15"/>
      <c r="K56" s="0" t="e">
        <f aca="false">#REF!+#REF!+#REF!+#REF!</f>
        <v>#REF!</v>
      </c>
    </row>
    <row r="57" customFormat="false" ht="11.25" hidden="false" customHeight="true" outlineLevel="0" collapsed="false">
      <c r="A57" s="8"/>
      <c r="B57" s="16"/>
      <c r="C57" s="9"/>
      <c r="D57" s="16" t="s">
        <v>18</v>
      </c>
      <c r="E57" s="14"/>
      <c r="F57" s="14"/>
      <c r="G57" s="15"/>
      <c r="H57" s="15"/>
      <c r="I57" s="15"/>
      <c r="J57" s="15"/>
      <c r="K57" s="0" t="e">
        <f aca="false">#REF!+#REF!+#REF!+#REF!</f>
        <v>#REF!</v>
      </c>
    </row>
    <row r="58" customFormat="false" ht="14.25" hidden="false" customHeight="true" outlineLevel="0" collapsed="false">
      <c r="A58" s="8"/>
      <c r="B58" s="16"/>
      <c r="C58" s="9"/>
      <c r="D58" s="16" t="s">
        <v>19</v>
      </c>
      <c r="E58" s="14"/>
      <c r="F58" s="14"/>
      <c r="G58" s="15"/>
      <c r="H58" s="15"/>
      <c r="I58" s="15"/>
      <c r="J58" s="15"/>
      <c r="K58" s="0" t="e">
        <f aca="false">#REF!+#REF!+#REF!+#REF!</f>
        <v>#REF!</v>
      </c>
    </row>
    <row r="59" customFormat="false" ht="12" hidden="false" customHeight="true" outlineLevel="0" collapsed="false">
      <c r="A59" s="8"/>
      <c r="B59" s="16"/>
      <c r="C59" s="9"/>
      <c r="D59" s="16" t="s">
        <v>20</v>
      </c>
      <c r="E59" s="14"/>
      <c r="F59" s="14"/>
      <c r="G59" s="15"/>
      <c r="H59" s="15"/>
      <c r="I59" s="15"/>
      <c r="J59" s="15"/>
      <c r="K59" s="0" t="e">
        <f aca="false">#REF!+#REF!+#REF!+#REF!</f>
        <v>#REF!</v>
      </c>
    </row>
    <row r="60" customFormat="false" ht="20.25" hidden="false" customHeight="true" outlineLevel="0" collapsed="false">
      <c r="A60" s="8"/>
      <c r="B60" s="9" t="s">
        <v>22</v>
      </c>
      <c r="C60" s="9" t="s">
        <v>32</v>
      </c>
      <c r="D60" s="16" t="s">
        <v>16</v>
      </c>
      <c r="E60" s="18" t="n">
        <f aca="false">E62+E63</f>
        <v>1505.03</v>
      </c>
      <c r="F60" s="18" t="n">
        <f aca="false">F62+F63</f>
        <v>1455.03</v>
      </c>
      <c r="G60" s="15" t="n">
        <f aca="false">G62+G63</f>
        <v>4909.8</v>
      </c>
      <c r="H60" s="15" t="n">
        <f aca="false">H62+H63</f>
        <v>0</v>
      </c>
      <c r="I60" s="15" t="n">
        <f aca="false">I62+I63</f>
        <v>0</v>
      </c>
      <c r="J60" s="15" t="n">
        <f aca="false">J62+J63</f>
        <v>6414.83</v>
      </c>
      <c r="K60" s="0" t="e">
        <f aca="false">#REF!+#REF!+#REF!+#REF!</f>
        <v>#REF!</v>
      </c>
    </row>
    <row r="61" customFormat="false" ht="20.25" hidden="false" customHeight="false" outlineLevel="0" collapsed="false">
      <c r="A61" s="8"/>
      <c r="B61" s="9"/>
      <c r="C61" s="9"/>
      <c r="D61" s="16" t="s">
        <v>17</v>
      </c>
      <c r="E61" s="14"/>
      <c r="F61" s="14"/>
      <c r="G61" s="15"/>
      <c r="H61" s="15"/>
      <c r="I61" s="15"/>
      <c r="J61" s="15"/>
      <c r="K61" s="0" t="e">
        <f aca="false">#REF!+#REF!+#REF!+#REF!</f>
        <v>#REF!</v>
      </c>
    </row>
    <row r="62" customFormat="false" ht="20.25" hidden="false" customHeight="false" outlineLevel="0" collapsed="false">
      <c r="A62" s="8"/>
      <c r="B62" s="9"/>
      <c r="C62" s="9"/>
      <c r="D62" s="16" t="s">
        <v>18</v>
      </c>
      <c r="E62" s="14" t="n">
        <v>1305.48</v>
      </c>
      <c r="F62" s="14" t="n">
        <v>1305.48</v>
      </c>
      <c r="G62" s="15" t="n">
        <v>3893.6</v>
      </c>
      <c r="H62" s="15" t="n">
        <v>0</v>
      </c>
      <c r="I62" s="15" t="n">
        <v>0</v>
      </c>
      <c r="J62" s="15" t="n">
        <f aca="false">I62+H62+G62+E62</f>
        <v>5199.08</v>
      </c>
      <c r="K62" s="0" t="e">
        <f aca="false">#REF!+#REF!+#REF!+#REF!</f>
        <v>#REF!</v>
      </c>
    </row>
    <row r="63" customFormat="false" ht="20.25" hidden="false" customHeight="false" outlineLevel="0" collapsed="false">
      <c r="A63" s="8"/>
      <c r="B63" s="9"/>
      <c r="C63" s="9"/>
      <c r="D63" s="16" t="s">
        <v>19</v>
      </c>
      <c r="E63" s="14" t="n">
        <v>199.55</v>
      </c>
      <c r="F63" s="14" t="n">
        <v>149.55</v>
      </c>
      <c r="G63" s="15" t="n">
        <f aca="false">102.9+913.3</f>
        <v>1016.2</v>
      </c>
      <c r="H63" s="15" t="n">
        <v>0</v>
      </c>
      <c r="I63" s="15" t="n">
        <v>0</v>
      </c>
      <c r="J63" s="15" t="n">
        <f aca="false">I63+H63+G63+E63</f>
        <v>1215.75</v>
      </c>
      <c r="K63" s="0" t="e">
        <f aca="false">#REF!+#REF!+#REF!+#REF!</f>
        <v>#REF!</v>
      </c>
    </row>
    <row r="64" customFormat="false" ht="28.5" hidden="false" customHeight="true" outlineLevel="0" collapsed="false">
      <c r="A64" s="8"/>
      <c r="B64" s="9"/>
      <c r="C64" s="9"/>
      <c r="D64" s="16" t="s">
        <v>20</v>
      </c>
      <c r="E64" s="14"/>
      <c r="F64" s="14"/>
      <c r="G64" s="15"/>
      <c r="H64" s="15"/>
      <c r="I64" s="15"/>
      <c r="J64" s="15"/>
      <c r="K64" s="0" t="e">
        <f aca="false">#REF!+#REF!+#REF!+#REF!</f>
        <v>#REF!</v>
      </c>
    </row>
    <row r="65" customFormat="false" ht="20.25" hidden="false" customHeight="true" outlineLevel="0" collapsed="false">
      <c r="A65" s="19" t="n">
        <v>16</v>
      </c>
      <c r="B65" s="9" t="s">
        <v>14</v>
      </c>
      <c r="C65" s="10" t="s">
        <v>33</v>
      </c>
      <c r="D65" s="11" t="s">
        <v>16</v>
      </c>
      <c r="E65" s="12" t="n">
        <f aca="false">E67+E68</f>
        <v>2239</v>
      </c>
      <c r="F65" s="12" t="n">
        <f aca="false">F67+F68</f>
        <v>1643.11904</v>
      </c>
      <c r="G65" s="13" t="n">
        <f aca="false">G67+G68</f>
        <v>2181</v>
      </c>
      <c r="H65" s="13" t="n">
        <f aca="false">H67+H68</f>
        <v>3134.9</v>
      </c>
      <c r="I65" s="13" t="n">
        <f aca="false">I67+I68</f>
        <v>2476.6</v>
      </c>
      <c r="J65" s="13" t="n">
        <f aca="false">J67+J68</f>
        <v>10031.5</v>
      </c>
      <c r="K65" s="0" t="n">
        <f aca="false">E80+G80+H80+I80</f>
        <v>9205.5</v>
      </c>
    </row>
    <row r="66" customFormat="false" ht="25.5" hidden="false" customHeight="false" outlineLevel="0" collapsed="false">
      <c r="A66" s="19"/>
      <c r="B66" s="9"/>
      <c r="C66" s="10"/>
      <c r="D66" s="11" t="s">
        <v>17</v>
      </c>
      <c r="E66" s="14"/>
      <c r="F66" s="14"/>
      <c r="G66" s="15"/>
      <c r="H66" s="15"/>
      <c r="I66" s="15"/>
      <c r="J66" s="15"/>
      <c r="K66" s="0" t="n">
        <f aca="false">E81+G81+H81+I81</f>
        <v>0</v>
      </c>
    </row>
    <row r="67" customFormat="false" ht="20.25" hidden="false" customHeight="false" outlineLevel="0" collapsed="false">
      <c r="A67" s="19"/>
      <c r="B67" s="9"/>
      <c r="C67" s="10"/>
      <c r="D67" s="11" t="s">
        <v>18</v>
      </c>
      <c r="E67" s="14"/>
      <c r="F67" s="14"/>
      <c r="G67" s="15"/>
      <c r="H67" s="15"/>
      <c r="I67" s="15"/>
      <c r="J67" s="15" t="n">
        <f aca="false">E67</f>
        <v>0</v>
      </c>
      <c r="K67" s="0" t="n">
        <f aca="false">E82+G82+H82+I82</f>
        <v>0</v>
      </c>
    </row>
    <row r="68" customFormat="false" ht="20.25" hidden="false" customHeight="false" outlineLevel="0" collapsed="false">
      <c r="A68" s="19"/>
      <c r="B68" s="9"/>
      <c r="C68" s="10"/>
      <c r="D68" s="11" t="s">
        <v>19</v>
      </c>
      <c r="E68" s="14" t="n">
        <f aca="false">E78+E83</f>
        <v>2239</v>
      </c>
      <c r="F68" s="14" t="n">
        <f aca="false">F78+F83</f>
        <v>1643.11904</v>
      </c>
      <c r="G68" s="15" t="n">
        <f aca="false">G78+G83</f>
        <v>2181</v>
      </c>
      <c r="H68" s="15" t="n">
        <f aca="false">H78+H83</f>
        <v>3134.9</v>
      </c>
      <c r="I68" s="15" t="n">
        <f aca="false">I78+I83</f>
        <v>2476.6</v>
      </c>
      <c r="J68" s="15" t="n">
        <f aca="false">E68+G68+H68+I68</f>
        <v>10031.5</v>
      </c>
      <c r="K68" s="0" t="n">
        <f aca="false">E83+G83+H83+I83</f>
        <v>9205.5</v>
      </c>
    </row>
    <row r="69" customFormat="false" ht="40.5" hidden="false" customHeight="true" outlineLevel="0" collapsed="false">
      <c r="A69" s="19"/>
      <c r="B69" s="9"/>
      <c r="C69" s="10"/>
      <c r="D69" s="11" t="s">
        <v>20</v>
      </c>
      <c r="E69" s="14"/>
      <c r="F69" s="14"/>
      <c r="G69" s="15"/>
      <c r="H69" s="15"/>
      <c r="I69" s="15"/>
      <c r="J69" s="15"/>
      <c r="K69" s="0" t="n">
        <f aca="false">E84+G84+H84+I84</f>
        <v>0</v>
      </c>
    </row>
    <row r="70" customFormat="false" ht="13.5" hidden="false" customHeight="true" outlineLevel="0" collapsed="false">
      <c r="A70" s="19"/>
      <c r="B70" s="16" t="s">
        <v>21</v>
      </c>
      <c r="C70" s="9"/>
      <c r="D70" s="11" t="s">
        <v>16</v>
      </c>
      <c r="E70" s="14"/>
      <c r="F70" s="14"/>
      <c r="G70" s="15"/>
      <c r="H70" s="15"/>
      <c r="I70" s="15"/>
      <c r="J70" s="15"/>
      <c r="K70" s="0" t="e">
        <f aca="false">#REF!+#REF!+#REF!+#REF!</f>
        <v>#REF!</v>
      </c>
    </row>
    <row r="71" customFormat="false" ht="15" hidden="false" customHeight="true" outlineLevel="0" collapsed="false">
      <c r="A71" s="19"/>
      <c r="B71" s="16"/>
      <c r="C71" s="9"/>
      <c r="D71" s="11" t="s">
        <v>17</v>
      </c>
      <c r="E71" s="14"/>
      <c r="F71" s="14"/>
      <c r="G71" s="15"/>
      <c r="H71" s="15"/>
      <c r="I71" s="15"/>
      <c r="J71" s="15"/>
      <c r="K71" s="0" t="e">
        <f aca="false">#REF!+#REF!+#REF!+#REF!</f>
        <v>#REF!</v>
      </c>
    </row>
    <row r="72" customFormat="false" ht="14.25" hidden="false" customHeight="true" outlineLevel="0" collapsed="false">
      <c r="A72" s="19"/>
      <c r="B72" s="16"/>
      <c r="C72" s="9"/>
      <c r="D72" s="11" t="s">
        <v>18</v>
      </c>
      <c r="E72" s="14"/>
      <c r="F72" s="14"/>
      <c r="G72" s="15"/>
      <c r="H72" s="15"/>
      <c r="I72" s="15"/>
      <c r="J72" s="15"/>
      <c r="K72" s="0" t="e">
        <f aca="false">#REF!+#REF!+#REF!+#REF!</f>
        <v>#REF!</v>
      </c>
    </row>
    <row r="73" customFormat="false" ht="12" hidden="false" customHeight="true" outlineLevel="0" collapsed="false">
      <c r="A73" s="19"/>
      <c r="B73" s="16"/>
      <c r="C73" s="9"/>
      <c r="D73" s="11" t="s">
        <v>19</v>
      </c>
      <c r="E73" s="14"/>
      <c r="F73" s="14"/>
      <c r="G73" s="15"/>
      <c r="H73" s="15"/>
      <c r="I73" s="15"/>
      <c r="J73" s="15"/>
      <c r="K73" s="0" t="e">
        <f aca="false">#REF!+#REF!+#REF!+#REF!</f>
        <v>#REF!</v>
      </c>
    </row>
    <row r="74" customFormat="false" ht="25.5" hidden="false" customHeight="false" outlineLevel="0" collapsed="false">
      <c r="A74" s="19"/>
      <c r="B74" s="16"/>
      <c r="C74" s="9"/>
      <c r="D74" s="11" t="s">
        <v>20</v>
      </c>
      <c r="E74" s="14"/>
      <c r="F74" s="14"/>
      <c r="G74" s="15"/>
      <c r="H74" s="15"/>
      <c r="I74" s="15"/>
      <c r="J74" s="15"/>
      <c r="K74" s="0" t="e">
        <f aca="false">#REF!+#REF!+#REF!+#REF!</f>
        <v>#REF!</v>
      </c>
    </row>
    <row r="75" customFormat="false" ht="20.25" hidden="false" customHeight="true" outlineLevel="0" collapsed="false">
      <c r="A75" s="19"/>
      <c r="B75" s="9" t="s">
        <v>34</v>
      </c>
      <c r="C75" s="9" t="s">
        <v>35</v>
      </c>
      <c r="D75" s="11" t="s">
        <v>16</v>
      </c>
      <c r="E75" s="14" t="n">
        <f aca="false">E77+E78</f>
        <v>89</v>
      </c>
      <c r="F75" s="14" t="n">
        <f aca="false">F77+F78</f>
        <v>89</v>
      </c>
      <c r="G75" s="15" t="n">
        <f aca="false">G77+G78</f>
        <v>0</v>
      </c>
      <c r="H75" s="15" t="n">
        <f aca="false">H77+H78</f>
        <v>3880</v>
      </c>
      <c r="I75" s="15" t="n">
        <f aca="false">I77+I78</f>
        <v>0</v>
      </c>
      <c r="J75" s="15" t="n">
        <f aca="false">J77+J78</f>
        <v>826</v>
      </c>
      <c r="K75" s="0" t="e">
        <f aca="false">#REF!+#REF!+#REF!+#REF!</f>
        <v>#REF!</v>
      </c>
    </row>
    <row r="76" customFormat="false" ht="25.5" hidden="false" customHeight="false" outlineLevel="0" collapsed="false">
      <c r="A76" s="19"/>
      <c r="B76" s="9"/>
      <c r="C76" s="9"/>
      <c r="D76" s="11" t="s">
        <v>17</v>
      </c>
      <c r="E76" s="14"/>
      <c r="F76" s="14"/>
      <c r="G76" s="15"/>
      <c r="H76" s="15"/>
      <c r="I76" s="15"/>
      <c r="J76" s="15"/>
      <c r="K76" s="0" t="e">
        <f aca="false">#REF!+#REF!+#REF!+#REF!</f>
        <v>#REF!</v>
      </c>
    </row>
    <row r="77" customFormat="false" ht="20.25" hidden="false" customHeight="false" outlineLevel="0" collapsed="false">
      <c r="A77" s="19"/>
      <c r="B77" s="9"/>
      <c r="C77" s="9"/>
      <c r="D77" s="11" t="s">
        <v>18</v>
      </c>
      <c r="E77" s="14" t="n">
        <v>0</v>
      </c>
      <c r="F77" s="14" t="n">
        <v>0</v>
      </c>
      <c r="G77" s="15" t="n">
        <v>0</v>
      </c>
      <c r="H77" s="15" t="n">
        <f aca="false">3880-737</f>
        <v>3143</v>
      </c>
      <c r="I77" s="15" t="n">
        <v>0</v>
      </c>
      <c r="J77" s="15" t="n">
        <v>0</v>
      </c>
      <c r="K77" s="0" t="e">
        <f aca="false">#REF!+#REF!+#REF!+#REF!</f>
        <v>#REF!</v>
      </c>
    </row>
    <row r="78" customFormat="false" ht="20.25" hidden="false" customHeight="false" outlineLevel="0" collapsed="false">
      <c r="A78" s="19"/>
      <c r="B78" s="9"/>
      <c r="C78" s="9"/>
      <c r="D78" s="11" t="s">
        <v>19</v>
      </c>
      <c r="E78" s="14" t="n">
        <v>89</v>
      </c>
      <c r="F78" s="14" t="n">
        <v>89</v>
      </c>
      <c r="G78" s="15" t="n">
        <v>0</v>
      </c>
      <c r="H78" s="15" t="n">
        <v>737</v>
      </c>
      <c r="I78" s="15" t="n">
        <v>0</v>
      </c>
      <c r="J78" s="15" t="n">
        <f aca="false">I78+H78+G78+E78</f>
        <v>826</v>
      </c>
      <c r="K78" s="0" t="e">
        <f aca="false">#REF!+#REF!+#REF!+#REF!</f>
        <v>#REF!</v>
      </c>
    </row>
    <row r="79" customFormat="false" ht="25.5" hidden="false" customHeight="false" outlineLevel="0" collapsed="false">
      <c r="A79" s="19"/>
      <c r="B79" s="9"/>
      <c r="C79" s="9"/>
      <c r="D79" s="11" t="s">
        <v>20</v>
      </c>
      <c r="E79" s="14"/>
      <c r="F79" s="14"/>
      <c r="G79" s="15"/>
      <c r="H79" s="15"/>
      <c r="I79" s="15"/>
      <c r="J79" s="15"/>
      <c r="K79" s="0" t="e">
        <f aca="false">#REF!+#REF!+#REF!+#REF!</f>
        <v>#REF!</v>
      </c>
    </row>
    <row r="80" customFormat="false" ht="20.25" hidden="false" customHeight="true" outlineLevel="0" collapsed="false">
      <c r="A80" s="19"/>
      <c r="B80" s="9" t="s">
        <v>36</v>
      </c>
      <c r="C80" s="9" t="s">
        <v>37</v>
      </c>
      <c r="D80" s="11" t="s">
        <v>16</v>
      </c>
      <c r="E80" s="14" t="n">
        <f aca="false">E82+E83</f>
        <v>2150</v>
      </c>
      <c r="F80" s="14" t="n">
        <f aca="false">F82+F83</f>
        <v>1554.11904</v>
      </c>
      <c r="G80" s="15" t="n">
        <f aca="false">G82+G83</f>
        <v>2181</v>
      </c>
      <c r="H80" s="15" t="n">
        <f aca="false">H82+H83</f>
        <v>2397.9</v>
      </c>
      <c r="I80" s="15" t="n">
        <f aca="false">I82+I83</f>
        <v>2476.6</v>
      </c>
      <c r="J80" s="15" t="n">
        <f aca="false">J82+J83</f>
        <v>9205.5</v>
      </c>
      <c r="K80" s="0" t="e">
        <f aca="false">#REF!+#REF!+#REF!+#REF!</f>
        <v>#REF!</v>
      </c>
    </row>
    <row r="81" customFormat="false" ht="25.5" hidden="false" customHeight="false" outlineLevel="0" collapsed="false">
      <c r="A81" s="19"/>
      <c r="B81" s="9"/>
      <c r="C81" s="9"/>
      <c r="D81" s="11" t="s">
        <v>17</v>
      </c>
      <c r="E81" s="14"/>
      <c r="F81" s="14"/>
      <c r="G81" s="15"/>
      <c r="H81" s="15"/>
      <c r="I81" s="15"/>
      <c r="J81" s="15"/>
      <c r="K81" s="0" t="e">
        <f aca="false">#REF!+#REF!+#REF!+#REF!</f>
        <v>#REF!</v>
      </c>
    </row>
    <row r="82" customFormat="false" ht="20.25" hidden="false" customHeight="false" outlineLevel="0" collapsed="false">
      <c r="A82" s="19"/>
      <c r="B82" s="9"/>
      <c r="C82" s="9"/>
      <c r="D82" s="11" t="s">
        <v>18</v>
      </c>
      <c r="E82" s="14" t="n">
        <v>0</v>
      </c>
      <c r="F82" s="14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0" t="e">
        <f aca="false">#REF!+#REF!+#REF!+#REF!</f>
        <v>#REF!</v>
      </c>
    </row>
    <row r="83" customFormat="false" ht="20.25" hidden="false" customHeight="false" outlineLevel="0" collapsed="false">
      <c r="A83" s="19"/>
      <c r="B83" s="9"/>
      <c r="C83" s="9"/>
      <c r="D83" s="11" t="s">
        <v>19</v>
      </c>
      <c r="E83" s="14" t="n">
        <v>2150</v>
      </c>
      <c r="F83" s="14" t="n">
        <f aca="false">1453.46657+99.05556+1.59691</f>
        <v>1554.11904</v>
      </c>
      <c r="G83" s="15" t="n">
        <v>2181</v>
      </c>
      <c r="H83" s="15" t="n">
        <v>2397.9</v>
      </c>
      <c r="I83" s="15" t="n">
        <v>2476.6</v>
      </c>
      <c r="J83" s="15" t="n">
        <f aca="false">I83+H83+G83+E83</f>
        <v>9205.5</v>
      </c>
      <c r="K83" s="0" t="e">
        <f aca="false">#REF!+#REF!+#REF!+#REF!</f>
        <v>#REF!</v>
      </c>
    </row>
    <row r="84" customFormat="false" ht="25.5" hidden="false" customHeight="false" outlineLevel="0" collapsed="false">
      <c r="A84" s="19"/>
      <c r="B84" s="9"/>
      <c r="C84" s="9"/>
      <c r="D84" s="11" t="s">
        <v>20</v>
      </c>
      <c r="E84" s="14"/>
      <c r="F84" s="14"/>
      <c r="G84" s="15"/>
      <c r="H84" s="15"/>
      <c r="I84" s="15"/>
      <c r="J84" s="15"/>
      <c r="K84" s="0" t="e">
        <f aca="false">#REF!+#REF!+#REF!+#REF!</f>
        <v>#REF!</v>
      </c>
    </row>
    <row r="85" customFormat="false" ht="20.25" hidden="false" customHeight="true" outlineLevel="0" collapsed="false">
      <c r="A85" s="8" t="n">
        <v>21</v>
      </c>
      <c r="B85" s="9" t="s">
        <v>14</v>
      </c>
      <c r="C85" s="10" t="s">
        <v>38</v>
      </c>
      <c r="D85" s="11" t="s">
        <v>16</v>
      </c>
      <c r="E85" s="12" t="n">
        <f aca="false">E87+E88+E86</f>
        <v>3561.31112</v>
      </c>
      <c r="F85" s="12" t="n">
        <f aca="false">F87+F88+F86</f>
        <v>3273.86315</v>
      </c>
      <c r="G85" s="12" t="n">
        <f aca="false">G87+G88+G86</f>
        <v>4342.72</v>
      </c>
      <c r="H85" s="12" t="n">
        <f aca="false">H87+H88+H86</f>
        <v>4084.52</v>
      </c>
      <c r="I85" s="12" t="n">
        <f aca="false">I87+I88+I86</f>
        <v>4236.02</v>
      </c>
      <c r="J85" s="12" t="n">
        <f aca="false">J87+J88+J86</f>
        <v>16224.57112</v>
      </c>
      <c r="K85" s="0" t="n">
        <f aca="false">E100+G100+H100+I100</f>
        <v>2326.739</v>
      </c>
    </row>
    <row r="86" customFormat="false" ht="25.5" hidden="false" customHeight="false" outlineLevel="0" collapsed="false">
      <c r="A86" s="8"/>
      <c r="B86" s="9"/>
      <c r="C86" s="10"/>
      <c r="D86" s="11" t="s">
        <v>17</v>
      </c>
      <c r="E86" s="15" t="n">
        <f aca="false">E96+E101</f>
        <v>2589.54956</v>
      </c>
      <c r="F86" s="15" t="n">
        <f aca="false">F96+F101</f>
        <v>2567.75174</v>
      </c>
      <c r="G86" s="15" t="n">
        <f aca="false">G96+G101</f>
        <v>0</v>
      </c>
      <c r="H86" s="15" t="n">
        <f aca="false">H96+H101</f>
        <v>0</v>
      </c>
      <c r="I86" s="15" t="n">
        <f aca="false">I96+I101</f>
        <v>0</v>
      </c>
      <c r="J86" s="15" t="n">
        <f aca="false">J96+J101</f>
        <v>2589.54956</v>
      </c>
      <c r="K86" s="0" t="n">
        <f aca="false">E101+G101+H101+I101</f>
        <v>0</v>
      </c>
    </row>
    <row r="87" customFormat="false" ht="20.25" hidden="false" customHeight="false" outlineLevel="0" collapsed="false">
      <c r="A87" s="8"/>
      <c r="B87" s="9"/>
      <c r="C87" s="10"/>
      <c r="D87" s="11" t="s">
        <v>18</v>
      </c>
      <c r="E87" s="15" t="n">
        <f aca="false">E97+E102</f>
        <v>52.84795</v>
      </c>
      <c r="F87" s="15" t="n">
        <f aca="false">F97+F102</f>
        <v>52.4031</v>
      </c>
      <c r="G87" s="15" t="n">
        <f aca="false">G97+G102</f>
        <v>3585.5</v>
      </c>
      <c r="H87" s="15" t="n">
        <f aca="false">H97+H102</f>
        <v>3342.7</v>
      </c>
      <c r="I87" s="15" t="n">
        <f aca="false">I97+I102</f>
        <v>3485.1</v>
      </c>
      <c r="J87" s="15" t="n">
        <f aca="false">J97+J102</f>
        <v>10466.14795</v>
      </c>
      <c r="K87" s="0" t="n">
        <f aca="false">E102+G102+H102+I102</f>
        <v>0</v>
      </c>
    </row>
    <row r="88" customFormat="false" ht="20.25" hidden="false" customHeight="false" outlineLevel="0" collapsed="false">
      <c r="A88" s="8"/>
      <c r="B88" s="9"/>
      <c r="C88" s="10"/>
      <c r="D88" s="11" t="s">
        <v>19</v>
      </c>
      <c r="E88" s="15" t="n">
        <f aca="false">E98+E103</f>
        <v>918.91361</v>
      </c>
      <c r="F88" s="15" t="n">
        <f aca="false">F98+F103</f>
        <v>653.70831</v>
      </c>
      <c r="G88" s="15" t="n">
        <f aca="false">G98+G103</f>
        <v>757.22</v>
      </c>
      <c r="H88" s="15" t="n">
        <f aca="false">H98+H103</f>
        <v>741.82</v>
      </c>
      <c r="I88" s="15" t="n">
        <f aca="false">I98+I103</f>
        <v>750.92</v>
      </c>
      <c r="J88" s="15" t="n">
        <f aca="false">J98+J103</f>
        <v>3168.87361</v>
      </c>
      <c r="K88" s="0" t="n">
        <f aca="false">E103+G103+H103+I103</f>
        <v>2326.739</v>
      </c>
    </row>
    <row r="89" customFormat="false" ht="25.5" hidden="false" customHeight="false" outlineLevel="0" collapsed="false">
      <c r="A89" s="8"/>
      <c r="B89" s="9"/>
      <c r="C89" s="10"/>
      <c r="D89" s="11" t="s">
        <v>20</v>
      </c>
      <c r="E89" s="15"/>
      <c r="F89" s="15"/>
      <c r="G89" s="15"/>
      <c r="H89" s="15"/>
      <c r="I89" s="15"/>
      <c r="J89" s="15"/>
      <c r="K89" s="0" t="n">
        <f aca="false">E104+G104+H104+I104</f>
        <v>0</v>
      </c>
    </row>
    <row r="90" customFormat="false" ht="12" hidden="false" customHeight="true" outlineLevel="0" collapsed="false">
      <c r="A90" s="8"/>
      <c r="B90" s="16" t="s">
        <v>21</v>
      </c>
      <c r="C90" s="9"/>
      <c r="D90" s="16" t="s">
        <v>16</v>
      </c>
      <c r="E90" s="15"/>
      <c r="F90" s="15"/>
      <c r="G90" s="15"/>
      <c r="H90" s="15"/>
      <c r="I90" s="15"/>
      <c r="J90" s="15"/>
      <c r="K90" s="20" t="e">
        <f aca="false">#REF!+#REF!+#REF!+#REF!</f>
        <v>#REF!</v>
      </c>
    </row>
    <row r="91" customFormat="false" ht="10.5" hidden="false" customHeight="true" outlineLevel="0" collapsed="false">
      <c r="A91" s="8"/>
      <c r="B91" s="16"/>
      <c r="C91" s="9"/>
      <c r="D91" s="16" t="s">
        <v>17</v>
      </c>
      <c r="E91" s="15"/>
      <c r="F91" s="15"/>
      <c r="G91" s="15"/>
      <c r="H91" s="15"/>
      <c r="I91" s="15"/>
      <c r="J91" s="15"/>
    </row>
    <row r="92" customFormat="false" ht="14.25" hidden="false" customHeight="true" outlineLevel="0" collapsed="false">
      <c r="A92" s="8"/>
      <c r="B92" s="16"/>
      <c r="C92" s="9"/>
      <c r="D92" s="16" t="s">
        <v>18</v>
      </c>
      <c r="E92" s="15"/>
      <c r="F92" s="15"/>
      <c r="G92" s="15"/>
      <c r="H92" s="15"/>
      <c r="I92" s="15"/>
      <c r="J92" s="15"/>
    </row>
    <row r="93" customFormat="false" ht="11.25" hidden="false" customHeight="true" outlineLevel="0" collapsed="false">
      <c r="A93" s="8"/>
      <c r="B93" s="16"/>
      <c r="C93" s="9"/>
      <c r="D93" s="16" t="s">
        <v>19</v>
      </c>
      <c r="E93" s="15"/>
      <c r="F93" s="15"/>
      <c r="G93" s="15"/>
      <c r="H93" s="15"/>
      <c r="I93" s="15"/>
      <c r="J93" s="15"/>
    </row>
    <row r="94" customFormat="false" ht="14.25" hidden="false" customHeight="true" outlineLevel="0" collapsed="false">
      <c r="A94" s="8"/>
      <c r="B94" s="16"/>
      <c r="C94" s="9"/>
      <c r="D94" s="16" t="s">
        <v>20</v>
      </c>
      <c r="E94" s="15"/>
      <c r="F94" s="15"/>
      <c r="G94" s="15"/>
      <c r="H94" s="15"/>
      <c r="I94" s="15"/>
      <c r="J94" s="15"/>
    </row>
    <row r="95" customFormat="false" ht="20.25" hidden="false" customHeight="true" outlineLevel="0" collapsed="false">
      <c r="A95" s="8"/>
      <c r="B95" s="5" t="s">
        <v>34</v>
      </c>
      <c r="C95" s="9" t="s">
        <v>39</v>
      </c>
      <c r="D95" s="16" t="s">
        <v>16</v>
      </c>
      <c r="E95" s="21" t="n">
        <f aca="false">E96+E97+E98</f>
        <v>2825.83212</v>
      </c>
      <c r="F95" s="15" t="n">
        <f aca="false">F96+F97+F98</f>
        <v>2802.28125</v>
      </c>
      <c r="G95" s="15" t="n">
        <f aca="false">G97+G98</f>
        <v>3812.3</v>
      </c>
      <c r="H95" s="15" t="n">
        <f aca="false">H97+H98</f>
        <v>3554.1</v>
      </c>
      <c r="I95" s="15" t="n">
        <f aca="false">I97+I98</f>
        <v>3705.6</v>
      </c>
      <c r="J95" s="15" t="n">
        <f aca="false">J97+J98</f>
        <v>11308.28256</v>
      </c>
    </row>
    <row r="96" customFormat="false" ht="20.25" hidden="false" customHeight="false" outlineLevel="0" collapsed="false">
      <c r="A96" s="8"/>
      <c r="B96" s="5"/>
      <c r="C96" s="9"/>
      <c r="D96" s="16" t="s">
        <v>17</v>
      </c>
      <c r="E96" s="15" t="n">
        <v>2589.54956</v>
      </c>
      <c r="F96" s="15" t="n">
        <v>2567.75174</v>
      </c>
      <c r="G96" s="15" t="n">
        <v>0</v>
      </c>
      <c r="H96" s="15" t="n">
        <v>0</v>
      </c>
      <c r="I96" s="15" t="n">
        <v>0</v>
      </c>
      <c r="J96" s="15" t="n">
        <f aca="false">I96+H96+G96+E96</f>
        <v>2589.54956</v>
      </c>
    </row>
    <row r="97" customFormat="false" ht="20.25" hidden="false" customHeight="false" outlineLevel="0" collapsed="false">
      <c r="A97" s="8"/>
      <c r="B97" s="5"/>
      <c r="C97" s="9"/>
      <c r="D97" s="16" t="s">
        <v>18</v>
      </c>
      <c r="E97" s="15" t="n">
        <v>52.84795</v>
      </c>
      <c r="F97" s="15" t="n">
        <v>52.4031</v>
      </c>
      <c r="G97" s="15" t="n">
        <v>3585.5</v>
      </c>
      <c r="H97" s="15" t="n">
        <v>3342.7</v>
      </c>
      <c r="I97" s="15" t="n">
        <v>3485.1</v>
      </c>
      <c r="J97" s="15" t="n">
        <f aca="false">I97+H97+G97+E97</f>
        <v>10466.14795</v>
      </c>
    </row>
    <row r="98" customFormat="false" ht="20.25" hidden="false" customHeight="false" outlineLevel="0" collapsed="false">
      <c r="A98" s="8"/>
      <c r="B98" s="5"/>
      <c r="C98" s="9"/>
      <c r="D98" s="16" t="s">
        <v>19</v>
      </c>
      <c r="E98" s="15" t="n">
        <f aca="false">28.02282+155.41179</f>
        <v>183.43461</v>
      </c>
      <c r="F98" s="15" t="n">
        <f aca="false">154.10359+28.02282</f>
        <v>182.12641</v>
      </c>
      <c r="G98" s="15" t="n">
        <f aca="false">38.1+188.7</f>
        <v>226.8</v>
      </c>
      <c r="H98" s="15" t="n">
        <v>211.4</v>
      </c>
      <c r="I98" s="15" t="n">
        <v>220.5</v>
      </c>
      <c r="J98" s="15" t="n">
        <f aca="false">I98+H98+G98+E98</f>
        <v>842.13461</v>
      </c>
    </row>
    <row r="99" customFormat="false" ht="20.25" hidden="false" customHeight="false" outlineLevel="0" collapsed="false">
      <c r="A99" s="8"/>
      <c r="B99" s="5"/>
      <c r="C99" s="9"/>
      <c r="D99" s="16" t="s">
        <v>20</v>
      </c>
      <c r="E99" s="15"/>
      <c r="F99" s="15"/>
      <c r="G99" s="15"/>
      <c r="H99" s="15"/>
      <c r="I99" s="15"/>
      <c r="J99" s="15"/>
    </row>
    <row r="100" customFormat="false" ht="20.25" hidden="false" customHeight="true" outlineLevel="0" collapsed="false">
      <c r="A100" s="8"/>
      <c r="B100" s="5" t="s">
        <v>36</v>
      </c>
      <c r="C100" s="9" t="s">
        <v>40</v>
      </c>
      <c r="D100" s="16" t="s">
        <v>16</v>
      </c>
      <c r="E100" s="15" t="n">
        <f aca="false">E102+E103</f>
        <v>735.479</v>
      </c>
      <c r="F100" s="15" t="n">
        <f aca="false">F102+F103</f>
        <v>471.5819</v>
      </c>
      <c r="G100" s="15" t="n">
        <f aca="false">G102+G103</f>
        <v>530.42</v>
      </c>
      <c r="H100" s="15" t="n">
        <f aca="false">H102+H103</f>
        <v>530.42</v>
      </c>
      <c r="I100" s="15" t="n">
        <f aca="false">I102+I103</f>
        <v>530.42</v>
      </c>
      <c r="J100" s="15" t="n">
        <f aca="false">J102+J103</f>
        <v>2326.739</v>
      </c>
    </row>
    <row r="101" customFormat="false" ht="20.25" hidden="false" customHeight="false" outlineLevel="0" collapsed="false">
      <c r="A101" s="8"/>
      <c r="B101" s="5"/>
      <c r="C101" s="9"/>
      <c r="D101" s="16" t="s">
        <v>17</v>
      </c>
      <c r="E101" s="15"/>
      <c r="F101" s="15"/>
      <c r="G101" s="15"/>
      <c r="H101" s="15"/>
      <c r="I101" s="15"/>
      <c r="J101" s="15"/>
    </row>
    <row r="102" customFormat="false" ht="20.25" hidden="false" customHeight="false" outlineLevel="0" collapsed="false">
      <c r="A102" s="8"/>
      <c r="B102" s="5"/>
      <c r="C102" s="9"/>
      <c r="D102" s="16" t="s">
        <v>18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</row>
    <row r="103" customFormat="false" ht="20.25" hidden="false" customHeight="false" outlineLevel="0" collapsed="false">
      <c r="A103" s="8"/>
      <c r="B103" s="5"/>
      <c r="C103" s="9"/>
      <c r="D103" s="16" t="s">
        <v>19</v>
      </c>
      <c r="E103" s="15" t="n">
        <v>735.479</v>
      </c>
      <c r="F103" s="15" t="n">
        <v>471.5819</v>
      </c>
      <c r="G103" s="15" t="n">
        <v>530.42</v>
      </c>
      <c r="H103" s="15" t="n">
        <v>530.42</v>
      </c>
      <c r="I103" s="15" t="n">
        <v>530.42</v>
      </c>
      <c r="J103" s="15" t="n">
        <f aca="false">I103+H103+G103+E103</f>
        <v>2326.739</v>
      </c>
    </row>
    <row r="104" customFormat="false" ht="20.25" hidden="false" customHeight="false" outlineLevel="0" collapsed="false">
      <c r="A104" s="8"/>
      <c r="B104" s="5"/>
      <c r="C104" s="9"/>
      <c r="D104" s="16" t="s">
        <v>20</v>
      </c>
      <c r="E104" s="15"/>
      <c r="F104" s="15"/>
      <c r="G104" s="15"/>
      <c r="H104" s="15"/>
      <c r="I104" s="15"/>
      <c r="J104" s="15"/>
    </row>
    <row r="105" customFormat="false" ht="20.25" hidden="false" customHeight="true" outlineLevel="0" collapsed="false">
      <c r="A105" s="8" t="n">
        <v>23</v>
      </c>
      <c r="B105" s="9" t="s">
        <v>14</v>
      </c>
      <c r="C105" s="10" t="s">
        <v>41</v>
      </c>
      <c r="D105" s="11" t="s">
        <v>16</v>
      </c>
      <c r="E105" s="12" t="n">
        <f aca="false">E107+E108</f>
        <v>0</v>
      </c>
      <c r="F105" s="12" t="n">
        <f aca="false">F107+F108</f>
        <v>0</v>
      </c>
      <c r="G105" s="13" t="n">
        <f aca="false">G107+G108</f>
        <v>1754.5</v>
      </c>
      <c r="H105" s="13" t="n">
        <f aca="false">H107+H108</f>
        <v>0</v>
      </c>
      <c r="I105" s="13" t="n">
        <f aca="false">I107+I108</f>
        <v>0</v>
      </c>
      <c r="J105" s="13" t="n">
        <f aca="false">J107+J108</f>
        <v>1754.5</v>
      </c>
      <c r="K105" s="0" t="e">
        <f aca="false">#REF!+#REF!+#REF!+#REF!</f>
        <v>#REF!</v>
      </c>
    </row>
    <row r="106" customFormat="false" ht="25.5" hidden="false" customHeight="false" outlineLevel="0" collapsed="false">
      <c r="A106" s="8"/>
      <c r="B106" s="9"/>
      <c r="C106" s="10"/>
      <c r="D106" s="11" t="s">
        <v>17</v>
      </c>
      <c r="E106" s="14"/>
      <c r="F106" s="14"/>
      <c r="G106" s="15"/>
      <c r="H106" s="15"/>
      <c r="I106" s="15"/>
      <c r="J106" s="15"/>
      <c r="K106" s="0" t="e">
        <f aca="false">#REF!+#REF!+#REF!+#REF!</f>
        <v>#REF!</v>
      </c>
    </row>
    <row r="107" customFormat="false" ht="20.25" hidden="false" customHeight="false" outlineLevel="0" collapsed="false">
      <c r="A107" s="8"/>
      <c r="B107" s="9"/>
      <c r="C107" s="10"/>
      <c r="D107" s="11" t="s">
        <v>18</v>
      </c>
      <c r="E107" s="14" t="n">
        <f aca="false">E117</f>
        <v>0</v>
      </c>
      <c r="F107" s="14" t="n">
        <f aca="false">F117</f>
        <v>0</v>
      </c>
      <c r="G107" s="15" t="n">
        <f aca="false">G117</f>
        <v>1474.4</v>
      </c>
      <c r="H107" s="15" t="n">
        <f aca="false">H117</f>
        <v>0</v>
      </c>
      <c r="I107" s="15" t="n">
        <f aca="false">I117</f>
        <v>0</v>
      </c>
      <c r="J107" s="15" t="n">
        <f aca="false">E107+G107+H107+I107</f>
        <v>1474.4</v>
      </c>
      <c r="K107" s="0" t="e">
        <f aca="false">#REF!+#REF!+#REF!+#REF!</f>
        <v>#REF!</v>
      </c>
    </row>
    <row r="108" customFormat="false" ht="20.25" hidden="false" customHeight="false" outlineLevel="0" collapsed="false">
      <c r="A108" s="8"/>
      <c r="B108" s="9"/>
      <c r="C108" s="10"/>
      <c r="D108" s="11" t="s">
        <v>19</v>
      </c>
      <c r="E108" s="14" t="n">
        <f aca="false">E118</f>
        <v>0</v>
      </c>
      <c r="F108" s="14" t="n">
        <f aca="false">F118</f>
        <v>0</v>
      </c>
      <c r="G108" s="15" t="n">
        <f aca="false">G118</f>
        <v>280.1</v>
      </c>
      <c r="H108" s="15" t="n">
        <f aca="false">H118</f>
        <v>0</v>
      </c>
      <c r="I108" s="15" t="n">
        <f aca="false">I118</f>
        <v>0</v>
      </c>
      <c r="J108" s="15" t="n">
        <f aca="false">E108+G108+H108+I108</f>
        <v>280.1</v>
      </c>
      <c r="K108" s="0" t="e">
        <f aca="false">#REF!+#REF!+#REF!+#REF!</f>
        <v>#REF!</v>
      </c>
    </row>
    <row r="109" customFormat="false" ht="27.75" hidden="false" customHeight="true" outlineLevel="0" collapsed="false">
      <c r="A109" s="8"/>
      <c r="B109" s="9"/>
      <c r="C109" s="10"/>
      <c r="D109" s="11" t="s">
        <v>20</v>
      </c>
      <c r="E109" s="14"/>
      <c r="F109" s="14"/>
      <c r="G109" s="15"/>
      <c r="H109" s="15"/>
      <c r="I109" s="15"/>
      <c r="J109" s="15"/>
      <c r="K109" s="0" t="e">
        <f aca="false">#REF!+#REF!+#REF!+#REF!</f>
        <v>#REF!</v>
      </c>
    </row>
    <row r="110" customFormat="false" ht="14.25" hidden="false" customHeight="true" outlineLevel="0" collapsed="false">
      <c r="A110" s="8"/>
      <c r="B110" s="16" t="s">
        <v>21</v>
      </c>
      <c r="C110" s="9"/>
      <c r="D110" s="16" t="s">
        <v>16</v>
      </c>
      <c r="E110" s="14"/>
      <c r="F110" s="14"/>
      <c r="G110" s="15"/>
      <c r="H110" s="15"/>
      <c r="I110" s="15"/>
      <c r="J110" s="15"/>
      <c r="K110" s="0" t="e">
        <f aca="false">#REF!+#REF!+#REF!+#REF!</f>
        <v>#REF!</v>
      </c>
    </row>
    <row r="111" customFormat="false" ht="12" hidden="false" customHeight="true" outlineLevel="0" collapsed="false">
      <c r="A111" s="8"/>
      <c r="B111" s="16"/>
      <c r="C111" s="9"/>
      <c r="D111" s="16" t="s">
        <v>17</v>
      </c>
      <c r="E111" s="14"/>
      <c r="F111" s="14"/>
      <c r="G111" s="15"/>
      <c r="H111" s="15"/>
      <c r="I111" s="15"/>
      <c r="J111" s="15"/>
      <c r="K111" s="0" t="e">
        <f aca="false">#REF!+#REF!+#REF!+#REF!</f>
        <v>#REF!</v>
      </c>
    </row>
    <row r="112" customFormat="false" ht="11.25" hidden="false" customHeight="true" outlineLevel="0" collapsed="false">
      <c r="A112" s="8"/>
      <c r="B112" s="16"/>
      <c r="C112" s="9"/>
      <c r="D112" s="16" t="s">
        <v>18</v>
      </c>
      <c r="E112" s="14"/>
      <c r="F112" s="14"/>
      <c r="G112" s="15"/>
      <c r="H112" s="15"/>
      <c r="I112" s="15"/>
      <c r="J112" s="15"/>
      <c r="K112" s="0" t="e">
        <f aca="false">#REF!+#REF!+#REF!+#REF!</f>
        <v>#REF!</v>
      </c>
    </row>
    <row r="113" customFormat="false" ht="14.25" hidden="false" customHeight="true" outlineLevel="0" collapsed="false">
      <c r="A113" s="8"/>
      <c r="B113" s="16"/>
      <c r="C113" s="9"/>
      <c r="D113" s="16" t="s">
        <v>19</v>
      </c>
      <c r="E113" s="14"/>
      <c r="F113" s="14"/>
      <c r="G113" s="15"/>
      <c r="H113" s="15"/>
      <c r="I113" s="15"/>
      <c r="J113" s="15"/>
      <c r="K113" s="0" t="e">
        <f aca="false">#REF!+#REF!+#REF!+#REF!</f>
        <v>#REF!</v>
      </c>
    </row>
    <row r="114" customFormat="false" ht="12" hidden="false" customHeight="true" outlineLevel="0" collapsed="false">
      <c r="A114" s="8"/>
      <c r="B114" s="16"/>
      <c r="C114" s="9"/>
      <c r="D114" s="16" t="s">
        <v>20</v>
      </c>
      <c r="E114" s="14"/>
      <c r="F114" s="14"/>
      <c r="G114" s="15"/>
      <c r="H114" s="15"/>
      <c r="I114" s="15"/>
      <c r="J114" s="15"/>
      <c r="K114" s="0" t="e">
        <f aca="false">#REF!+#REF!+#REF!+#REF!</f>
        <v>#REF!</v>
      </c>
    </row>
    <row r="115" customFormat="false" ht="20.25" hidden="false" customHeight="true" outlineLevel="0" collapsed="false">
      <c r="A115" s="8"/>
      <c r="B115" s="9" t="s">
        <v>22</v>
      </c>
      <c r="C115" s="9"/>
      <c r="D115" s="16" t="s">
        <v>16</v>
      </c>
      <c r="E115" s="18" t="n">
        <f aca="false">E117+E118</f>
        <v>0</v>
      </c>
      <c r="F115" s="18" t="n">
        <f aca="false">F117+F118</f>
        <v>0</v>
      </c>
      <c r="G115" s="15" t="n">
        <f aca="false">G117+G118</f>
        <v>1754.5</v>
      </c>
      <c r="H115" s="15" t="n">
        <f aca="false">H117+H118</f>
        <v>0</v>
      </c>
      <c r="I115" s="15" t="n">
        <f aca="false">I117+I118</f>
        <v>0</v>
      </c>
      <c r="J115" s="15" t="n">
        <f aca="false">J117+J118</f>
        <v>1754.5</v>
      </c>
      <c r="K115" s="0" t="e">
        <f aca="false">#REF!+#REF!+#REF!+#REF!</f>
        <v>#REF!</v>
      </c>
    </row>
    <row r="116" customFormat="false" ht="20.25" hidden="false" customHeight="false" outlineLevel="0" collapsed="false">
      <c r="A116" s="8"/>
      <c r="B116" s="9"/>
      <c r="C116" s="9"/>
      <c r="D116" s="16" t="s">
        <v>17</v>
      </c>
      <c r="E116" s="14"/>
      <c r="F116" s="14"/>
      <c r="G116" s="15"/>
      <c r="H116" s="15"/>
      <c r="I116" s="15"/>
      <c r="J116" s="15"/>
      <c r="K116" s="0" t="e">
        <f aca="false">#REF!+#REF!+#REF!+#REF!</f>
        <v>#REF!</v>
      </c>
    </row>
    <row r="117" customFormat="false" ht="20.25" hidden="false" customHeight="false" outlineLevel="0" collapsed="false">
      <c r="A117" s="8"/>
      <c r="B117" s="9"/>
      <c r="C117" s="9"/>
      <c r="D117" s="16" t="s">
        <v>18</v>
      </c>
      <c r="E117" s="14" t="n">
        <v>0</v>
      </c>
      <c r="F117" s="14" t="n">
        <v>0</v>
      </c>
      <c r="G117" s="15" t="n">
        <v>1474.4</v>
      </c>
      <c r="H117" s="15" t="n">
        <v>0</v>
      </c>
      <c r="I117" s="15" t="n">
        <v>0</v>
      </c>
      <c r="J117" s="15" t="n">
        <f aca="false">I117+H117+G117+E117</f>
        <v>1474.4</v>
      </c>
      <c r="K117" s="0" t="e">
        <f aca="false">#REF!+#REF!+#REF!+#REF!</f>
        <v>#REF!</v>
      </c>
    </row>
    <row r="118" customFormat="false" ht="20.25" hidden="false" customHeight="false" outlineLevel="0" collapsed="false">
      <c r="A118" s="8"/>
      <c r="B118" s="9"/>
      <c r="C118" s="9"/>
      <c r="D118" s="16" t="s">
        <v>19</v>
      </c>
      <c r="E118" s="14" t="n">
        <v>0</v>
      </c>
      <c r="F118" s="14" t="n">
        <v>0</v>
      </c>
      <c r="G118" s="15" t="n">
        <v>280.1</v>
      </c>
      <c r="H118" s="15" t="n">
        <v>0</v>
      </c>
      <c r="I118" s="15" t="n">
        <v>0</v>
      </c>
      <c r="J118" s="15" t="n">
        <f aca="false">I118+H118+G118+E118</f>
        <v>280.1</v>
      </c>
      <c r="K118" s="0" t="e">
        <f aca="false">#REF!+#REF!+#REF!+#REF!</f>
        <v>#REF!</v>
      </c>
    </row>
    <row r="119" customFormat="false" ht="28.5" hidden="false" customHeight="true" outlineLevel="0" collapsed="false">
      <c r="A119" s="8"/>
      <c r="B119" s="9"/>
      <c r="C119" s="9"/>
      <c r="D119" s="16" t="s">
        <v>20</v>
      </c>
      <c r="E119" s="14"/>
      <c r="F119" s="14"/>
      <c r="G119" s="15"/>
      <c r="H119" s="15"/>
      <c r="I119" s="15"/>
      <c r="J119" s="15"/>
      <c r="K119" s="0" t="e">
        <f aca="false">#REF!+#REF!+#REF!+#REF!</f>
        <v>#REF!</v>
      </c>
    </row>
    <row r="120" customFormat="false" ht="18.75" hidden="false" customHeight="false" outlineLevel="0" collapsed="false">
      <c r="B120" s="22"/>
    </row>
    <row r="121" s="23" customFormat="true" ht="18.75" hidden="false" customHeight="false" outlineLevel="0" collapsed="false">
      <c r="A121" s="23" t="s">
        <v>42</v>
      </c>
      <c r="B121" s="22"/>
    </row>
    <row r="122" s="23" customFormat="true" ht="18.75" hidden="false" customHeight="false" outlineLevel="0" collapsed="false">
      <c r="B122" s="22"/>
    </row>
    <row r="123" s="23" customFormat="true" ht="18.75" hidden="false" customHeight="false" outlineLevel="0" collapsed="false">
      <c r="A123" s="23" t="s">
        <v>43</v>
      </c>
      <c r="B123" s="22"/>
    </row>
    <row r="124" s="23" customFormat="true" ht="18.75" hidden="false" customHeight="false" outlineLevel="0" collapsed="false">
      <c r="B124" s="24"/>
    </row>
    <row r="125" s="23" customFormat="true" ht="18.75" hidden="false" customHeight="false" outlineLevel="0" collapsed="false"/>
    <row r="126" s="23" customFormat="true" ht="18.75" hidden="false" customHeight="false" outlineLevel="0" collapsed="false">
      <c r="A126" s="23" t="s">
        <v>44</v>
      </c>
    </row>
    <row r="127" customFormat="false" ht="12.75" hidden="false" customHeight="false" outlineLevel="0" collapsed="false">
      <c r="E127" s="0" t="e">
        <f aca="false">74033066.58-405300-1470500-#REF!*1000</f>
        <v>#REF!</v>
      </c>
      <c r="F127" s="0" t="e">
        <f aca="false">51020267.29-294500-#REF!*1000</f>
        <v>#REF!</v>
      </c>
    </row>
  </sheetData>
  <mergeCells count="62">
    <mergeCell ref="B3:J3"/>
    <mergeCell ref="A5:A8"/>
    <mergeCell ref="B5:B8"/>
    <mergeCell ref="C5:C8"/>
    <mergeCell ref="D5:D8"/>
    <mergeCell ref="E5:I6"/>
    <mergeCell ref="J5:J8"/>
    <mergeCell ref="E7:F7"/>
    <mergeCell ref="G7:G8"/>
    <mergeCell ref="H7:H8"/>
    <mergeCell ref="I7:I8"/>
    <mergeCell ref="A10:A24"/>
    <mergeCell ref="B10:B14"/>
    <mergeCell ref="C10:C14"/>
    <mergeCell ref="B15:B19"/>
    <mergeCell ref="C15:C19"/>
    <mergeCell ref="B20:B24"/>
    <mergeCell ref="C20:C24"/>
    <mergeCell ref="A25:A44"/>
    <mergeCell ref="B25:B29"/>
    <mergeCell ref="C25:C29"/>
    <mergeCell ref="B30:B34"/>
    <mergeCell ref="C30:C34"/>
    <mergeCell ref="B35:B39"/>
    <mergeCell ref="C35:C39"/>
    <mergeCell ref="B40:B44"/>
    <mergeCell ref="C40:C44"/>
    <mergeCell ref="A45:A49"/>
    <mergeCell ref="B45:B49"/>
    <mergeCell ref="C45:C49"/>
    <mergeCell ref="A50:A64"/>
    <mergeCell ref="B50:B54"/>
    <mergeCell ref="C50:C54"/>
    <mergeCell ref="B55:B59"/>
    <mergeCell ref="C55:C59"/>
    <mergeCell ref="B60:B64"/>
    <mergeCell ref="C60:C64"/>
    <mergeCell ref="A65:A84"/>
    <mergeCell ref="B65:B69"/>
    <mergeCell ref="C65:C69"/>
    <mergeCell ref="B70:B74"/>
    <mergeCell ref="C70:C74"/>
    <mergeCell ref="B75:B79"/>
    <mergeCell ref="C75:C79"/>
    <mergeCell ref="B80:B84"/>
    <mergeCell ref="C80:C84"/>
    <mergeCell ref="A85:A104"/>
    <mergeCell ref="B85:B89"/>
    <mergeCell ref="C85:C89"/>
    <mergeCell ref="B90:B94"/>
    <mergeCell ref="C90:C94"/>
    <mergeCell ref="B95:B99"/>
    <mergeCell ref="C95:C99"/>
    <mergeCell ref="B100:B104"/>
    <mergeCell ref="C100:C104"/>
    <mergeCell ref="A105:A119"/>
    <mergeCell ref="B105:B109"/>
    <mergeCell ref="C105:C109"/>
    <mergeCell ref="B110:B114"/>
    <mergeCell ref="C110:C114"/>
    <mergeCell ref="B115:B119"/>
    <mergeCell ref="C115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54.56"/>
    <col collapsed="false" customWidth="true" hidden="false" outlineLevel="0" max="4" min="4" style="0" width="21.13"/>
    <col collapsed="false" customWidth="true" hidden="false" outlineLevel="0" max="5" min="5" style="0" width="22.14"/>
    <col collapsed="false" customWidth="true" hidden="false" outlineLevel="0" max="6" min="6" style="0" width="21.13"/>
    <col collapsed="false" customWidth="true" hidden="false" outlineLevel="0" max="7" min="7" style="0" width="9.7"/>
  </cols>
  <sheetData>
    <row r="1" customFormat="false" ht="77.25" hidden="false" customHeight="true" outlineLevel="0" collapsed="false">
      <c r="B1" s="3" t="s">
        <v>45</v>
      </c>
      <c r="C1" s="3"/>
      <c r="D1" s="3"/>
      <c r="E1" s="3"/>
      <c r="F1" s="3"/>
    </row>
    <row r="2" customFormat="false" ht="18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/>
    </row>
    <row r="3" customFormat="false" ht="6" hidden="false" customHeight="true" outlineLevel="0" collapsed="false">
      <c r="A3" s="4"/>
      <c r="B3" s="5"/>
      <c r="C3" s="5"/>
      <c r="D3" s="5"/>
      <c r="E3" s="5"/>
      <c r="F3" s="5"/>
    </row>
    <row r="4" customFormat="false" ht="18.75" hidden="false" customHeight="true" outlineLevel="0" collapsed="false">
      <c r="A4" s="4"/>
      <c r="B4" s="5"/>
      <c r="C4" s="5"/>
      <c r="D4" s="5"/>
      <c r="E4" s="5" t="s">
        <v>8</v>
      </c>
      <c r="F4" s="5"/>
    </row>
    <row r="5" customFormat="false" ht="18" hidden="false" customHeight="true" outlineLevel="0" collapsed="false">
      <c r="A5" s="4"/>
      <c r="B5" s="5"/>
      <c r="C5" s="5"/>
      <c r="D5" s="5"/>
      <c r="E5" s="6" t="s">
        <v>11</v>
      </c>
      <c r="F5" s="6" t="s">
        <v>12</v>
      </c>
    </row>
    <row r="6" customFormat="false" ht="18.75" hidden="false" customHeight="false" outlineLevel="0" collapsed="false">
      <c r="A6" s="7" t="s">
        <v>13</v>
      </c>
      <c r="B6" s="5" t="n">
        <v>1</v>
      </c>
      <c r="C6" s="5" t="n">
        <v>2</v>
      </c>
      <c r="D6" s="5" t="n">
        <v>3</v>
      </c>
      <c r="E6" s="5" t="n">
        <v>4</v>
      </c>
      <c r="F6" s="5"/>
    </row>
    <row r="7" s="29" customFormat="true" ht="20.25" hidden="false" customHeight="true" outlineLevel="0" collapsed="false">
      <c r="A7" s="25" t="n">
        <v>1</v>
      </c>
      <c r="B7" s="26" t="s">
        <v>14</v>
      </c>
      <c r="C7" s="27" t="s">
        <v>46</v>
      </c>
      <c r="D7" s="28" t="s">
        <v>16</v>
      </c>
      <c r="E7" s="12" t="n">
        <f aca="false">E10</f>
        <v>15.1396</v>
      </c>
      <c r="F7" s="12" t="n">
        <f aca="false">F20</f>
        <v>15.1396</v>
      </c>
    </row>
    <row r="8" s="29" customFormat="true" ht="16.5" hidden="false" customHeight="true" outlineLevel="0" collapsed="false">
      <c r="A8" s="25"/>
      <c r="B8" s="26"/>
      <c r="C8" s="27"/>
      <c r="D8" s="28" t="s">
        <v>17</v>
      </c>
      <c r="E8" s="14"/>
      <c r="F8" s="14"/>
    </row>
    <row r="9" s="29" customFormat="true" ht="20.25" hidden="false" customHeight="false" outlineLevel="0" collapsed="false">
      <c r="A9" s="25"/>
      <c r="B9" s="26"/>
      <c r="C9" s="27"/>
      <c r="D9" s="28" t="s">
        <v>18</v>
      </c>
      <c r="E9" s="14"/>
      <c r="F9" s="14"/>
    </row>
    <row r="10" s="29" customFormat="true" ht="20.25" hidden="false" customHeight="false" outlineLevel="0" collapsed="false">
      <c r="A10" s="25"/>
      <c r="B10" s="26"/>
      <c r="C10" s="27"/>
      <c r="D10" s="28" t="s">
        <v>19</v>
      </c>
      <c r="E10" s="14" t="n">
        <f aca="false">E20</f>
        <v>15.1396</v>
      </c>
      <c r="F10" s="14" t="n">
        <f aca="false">F20</f>
        <v>15.1396</v>
      </c>
    </row>
    <row r="11" s="29" customFormat="true" ht="26.25" hidden="false" customHeight="true" outlineLevel="0" collapsed="false">
      <c r="A11" s="25"/>
      <c r="B11" s="26"/>
      <c r="C11" s="27"/>
      <c r="D11" s="28" t="s">
        <v>20</v>
      </c>
      <c r="E11" s="14"/>
      <c r="F11" s="14"/>
    </row>
    <row r="12" s="29" customFormat="true" ht="13.5" hidden="false" customHeight="true" outlineLevel="0" collapsed="false">
      <c r="A12" s="25"/>
      <c r="B12" s="26" t="s">
        <v>21</v>
      </c>
      <c r="C12" s="26"/>
      <c r="D12" s="30" t="s">
        <v>16</v>
      </c>
      <c r="E12" s="14"/>
      <c r="F12" s="14"/>
    </row>
    <row r="13" s="29" customFormat="true" ht="12" hidden="false" customHeight="true" outlineLevel="0" collapsed="false">
      <c r="A13" s="25"/>
      <c r="B13" s="26"/>
      <c r="C13" s="26"/>
      <c r="D13" s="30" t="s">
        <v>17</v>
      </c>
      <c r="E13" s="14"/>
      <c r="F13" s="14"/>
    </row>
    <row r="14" s="29" customFormat="true" ht="11.25" hidden="false" customHeight="true" outlineLevel="0" collapsed="false">
      <c r="A14" s="25"/>
      <c r="B14" s="26"/>
      <c r="C14" s="26"/>
      <c r="D14" s="30" t="s">
        <v>18</v>
      </c>
      <c r="E14" s="14"/>
      <c r="F14" s="14"/>
    </row>
    <row r="15" s="29" customFormat="true" ht="12" hidden="false" customHeight="true" outlineLevel="0" collapsed="false">
      <c r="A15" s="25"/>
      <c r="B15" s="26"/>
      <c r="C15" s="26"/>
      <c r="D15" s="30" t="s">
        <v>19</v>
      </c>
      <c r="E15" s="14"/>
      <c r="F15" s="14"/>
    </row>
    <row r="16" s="29" customFormat="true" ht="16.5" hidden="false" customHeight="true" outlineLevel="0" collapsed="false">
      <c r="A16" s="25"/>
      <c r="B16" s="26"/>
      <c r="C16" s="26"/>
      <c r="D16" s="30" t="s">
        <v>20</v>
      </c>
      <c r="E16" s="14"/>
      <c r="F16" s="14"/>
    </row>
    <row r="17" s="29" customFormat="true" ht="20.25" hidden="false" customHeight="true" outlineLevel="0" collapsed="false">
      <c r="A17" s="25"/>
      <c r="B17" s="14" t="s">
        <v>34</v>
      </c>
      <c r="C17" s="26" t="s">
        <v>47</v>
      </c>
      <c r="D17" s="30" t="s">
        <v>16</v>
      </c>
      <c r="E17" s="14" t="n">
        <f aca="false">E20</f>
        <v>15.1396</v>
      </c>
      <c r="F17" s="14" t="n">
        <f aca="false">F20</f>
        <v>15.1396</v>
      </c>
    </row>
    <row r="18" s="29" customFormat="true" ht="20.25" hidden="false" customHeight="false" outlineLevel="0" collapsed="false">
      <c r="A18" s="25"/>
      <c r="B18" s="14"/>
      <c r="C18" s="26"/>
      <c r="D18" s="30" t="s">
        <v>17</v>
      </c>
      <c r="E18" s="14"/>
      <c r="F18" s="14"/>
    </row>
    <row r="19" s="29" customFormat="true" ht="20.25" hidden="false" customHeight="false" outlineLevel="0" collapsed="false">
      <c r="A19" s="25"/>
      <c r="B19" s="14"/>
      <c r="C19" s="26"/>
      <c r="D19" s="30" t="s">
        <v>18</v>
      </c>
      <c r="E19" s="14"/>
      <c r="F19" s="14"/>
    </row>
    <row r="20" s="29" customFormat="true" ht="20.25" hidden="false" customHeight="false" outlineLevel="0" collapsed="false">
      <c r="A20" s="25"/>
      <c r="B20" s="14"/>
      <c r="C20" s="26"/>
      <c r="D20" s="30" t="s">
        <v>19</v>
      </c>
      <c r="E20" s="14" t="n">
        <v>15.1396</v>
      </c>
      <c r="F20" s="14" t="n">
        <v>15.1396</v>
      </c>
    </row>
    <row r="21" s="29" customFormat="true" ht="14.25" hidden="false" customHeight="true" outlineLevel="0" collapsed="false">
      <c r="A21" s="25"/>
      <c r="B21" s="14"/>
      <c r="C21" s="26"/>
      <c r="D21" s="30" t="s">
        <v>20</v>
      </c>
      <c r="E21" s="14"/>
      <c r="F21" s="14"/>
    </row>
    <row r="22" s="29" customFormat="true" ht="20.25" hidden="false" customHeight="true" outlineLevel="0" collapsed="false">
      <c r="A22" s="31" t="n">
        <v>2</v>
      </c>
      <c r="B22" s="26" t="s">
        <v>14</v>
      </c>
      <c r="C22" s="27" t="s">
        <v>15</v>
      </c>
      <c r="D22" s="28" t="s">
        <v>16</v>
      </c>
      <c r="E22" s="12" t="n">
        <f aca="false">E25</f>
        <v>3613.6</v>
      </c>
      <c r="F22" s="12" t="n">
        <f aca="false">F24+F25</f>
        <v>1479.41193</v>
      </c>
    </row>
    <row r="23" s="29" customFormat="true" ht="20.25" hidden="false" customHeight="false" outlineLevel="0" collapsed="false">
      <c r="A23" s="31"/>
      <c r="B23" s="26"/>
      <c r="C23" s="27"/>
      <c r="D23" s="28" t="s">
        <v>17</v>
      </c>
      <c r="E23" s="14"/>
      <c r="F23" s="14"/>
    </row>
    <row r="24" s="29" customFormat="true" ht="20.25" hidden="false" customHeight="false" outlineLevel="0" collapsed="false">
      <c r="A24" s="31"/>
      <c r="B24" s="26"/>
      <c r="C24" s="27"/>
      <c r="D24" s="28" t="s">
        <v>18</v>
      </c>
      <c r="E24" s="14" t="n">
        <f aca="false">E34</f>
        <v>0</v>
      </c>
      <c r="F24" s="14" t="n">
        <f aca="false">F34</f>
        <v>0</v>
      </c>
    </row>
    <row r="25" s="29" customFormat="true" ht="20.25" hidden="false" customHeight="false" outlineLevel="0" collapsed="false">
      <c r="A25" s="31"/>
      <c r="B25" s="26"/>
      <c r="C25" s="27"/>
      <c r="D25" s="28" t="s">
        <v>19</v>
      </c>
      <c r="E25" s="14" t="n">
        <f aca="false">E35</f>
        <v>3613.6</v>
      </c>
      <c r="F25" s="14" t="n">
        <f aca="false">F35</f>
        <v>1479.41193</v>
      </c>
    </row>
    <row r="26" s="29" customFormat="true" ht="25.5" hidden="false" customHeight="false" outlineLevel="0" collapsed="false">
      <c r="A26" s="31"/>
      <c r="B26" s="26"/>
      <c r="C26" s="27"/>
      <c r="D26" s="28" t="s">
        <v>20</v>
      </c>
      <c r="E26" s="14"/>
      <c r="F26" s="14"/>
    </row>
    <row r="27" s="29" customFormat="true" ht="13.5" hidden="false" customHeight="true" outlineLevel="0" collapsed="false">
      <c r="A27" s="31"/>
      <c r="B27" s="30" t="s">
        <v>21</v>
      </c>
      <c r="C27" s="26"/>
      <c r="D27" s="30" t="s">
        <v>16</v>
      </c>
      <c r="E27" s="14"/>
      <c r="F27" s="14"/>
    </row>
    <row r="28" s="29" customFormat="true" ht="12" hidden="false" customHeight="true" outlineLevel="0" collapsed="false">
      <c r="A28" s="31"/>
      <c r="B28" s="30"/>
      <c r="C28" s="26"/>
      <c r="D28" s="30" t="s">
        <v>17</v>
      </c>
      <c r="E28" s="14"/>
      <c r="F28" s="14"/>
    </row>
    <row r="29" s="29" customFormat="true" ht="12" hidden="false" customHeight="true" outlineLevel="0" collapsed="false">
      <c r="A29" s="31"/>
      <c r="B29" s="30"/>
      <c r="C29" s="26"/>
      <c r="D29" s="30" t="s">
        <v>18</v>
      </c>
      <c r="E29" s="14"/>
      <c r="F29" s="14"/>
    </row>
    <row r="30" s="29" customFormat="true" ht="12" hidden="false" customHeight="true" outlineLevel="0" collapsed="false">
      <c r="A30" s="31"/>
      <c r="B30" s="30"/>
      <c r="C30" s="26"/>
      <c r="D30" s="30" t="s">
        <v>19</v>
      </c>
      <c r="E30" s="14"/>
      <c r="F30" s="14"/>
    </row>
    <row r="31" s="29" customFormat="true" ht="11.25" hidden="false" customHeight="true" outlineLevel="0" collapsed="false">
      <c r="A31" s="31"/>
      <c r="B31" s="30"/>
      <c r="C31" s="26"/>
      <c r="D31" s="30" t="s">
        <v>20</v>
      </c>
      <c r="E31" s="14"/>
      <c r="F31" s="14"/>
    </row>
    <row r="32" s="29" customFormat="true" ht="20.25" hidden="false" customHeight="true" outlineLevel="0" collapsed="false">
      <c r="A32" s="31"/>
      <c r="B32" s="32" t="s">
        <v>22</v>
      </c>
      <c r="C32" s="26" t="s">
        <v>23</v>
      </c>
      <c r="D32" s="30" t="s">
        <v>16</v>
      </c>
      <c r="E32" s="14" t="n">
        <f aca="false">E35</f>
        <v>3613.6</v>
      </c>
      <c r="F32" s="14" t="n">
        <f aca="false">F35+F34</f>
        <v>1479.41193</v>
      </c>
    </row>
    <row r="33" s="29" customFormat="true" ht="18.75" hidden="false" customHeight="true" outlineLevel="0" collapsed="false">
      <c r="A33" s="31"/>
      <c r="B33" s="32"/>
      <c r="C33" s="26"/>
      <c r="D33" s="30" t="s">
        <v>17</v>
      </c>
      <c r="E33" s="14"/>
      <c r="F33" s="14"/>
    </row>
    <row r="34" s="29" customFormat="true" ht="20.25" hidden="false" customHeight="false" outlineLevel="0" collapsed="false">
      <c r="A34" s="31"/>
      <c r="B34" s="32"/>
      <c r="C34" s="26"/>
      <c r="D34" s="30" t="s">
        <v>18</v>
      </c>
      <c r="E34" s="14" t="n">
        <v>0</v>
      </c>
      <c r="F34" s="14" t="n">
        <v>0</v>
      </c>
    </row>
    <row r="35" s="29" customFormat="true" ht="20.25" hidden="false" customHeight="false" outlineLevel="0" collapsed="false">
      <c r="A35" s="31"/>
      <c r="B35" s="32"/>
      <c r="C35" s="26"/>
      <c r="D35" s="30" t="s">
        <v>19</v>
      </c>
      <c r="E35" s="14" t="n">
        <v>3613.6</v>
      </c>
      <c r="F35" s="14" t="n">
        <v>1479.41193</v>
      </c>
    </row>
    <row r="36" s="29" customFormat="true" ht="19.5" hidden="false" customHeight="true" outlineLevel="0" collapsed="false">
      <c r="A36" s="31"/>
      <c r="B36" s="32"/>
      <c r="C36" s="26"/>
      <c r="D36" s="30" t="s">
        <v>20</v>
      </c>
      <c r="E36" s="14"/>
      <c r="F36" s="14"/>
    </row>
    <row r="37" s="29" customFormat="true" ht="20.25" hidden="false" customHeight="true" outlineLevel="0" collapsed="false">
      <c r="A37" s="25" t="n">
        <v>3</v>
      </c>
      <c r="B37" s="26" t="s">
        <v>14</v>
      </c>
      <c r="C37" s="27" t="s">
        <v>48</v>
      </c>
      <c r="D37" s="28" t="s">
        <v>16</v>
      </c>
      <c r="E37" s="12" t="n">
        <f aca="false">E40</f>
        <v>2.5</v>
      </c>
      <c r="F37" s="12" t="n">
        <f aca="false">F40</f>
        <v>0</v>
      </c>
    </row>
    <row r="38" s="29" customFormat="true" ht="18.75" hidden="false" customHeight="true" outlineLevel="0" collapsed="false">
      <c r="A38" s="25"/>
      <c r="B38" s="26"/>
      <c r="C38" s="27"/>
      <c r="D38" s="28" t="s">
        <v>17</v>
      </c>
      <c r="E38" s="14"/>
      <c r="F38" s="14"/>
    </row>
    <row r="39" s="29" customFormat="true" ht="20.25" hidden="false" customHeight="false" outlineLevel="0" collapsed="false">
      <c r="A39" s="25"/>
      <c r="B39" s="26"/>
      <c r="C39" s="27"/>
      <c r="D39" s="28" t="s">
        <v>18</v>
      </c>
      <c r="E39" s="14" t="n">
        <f aca="false">E49</f>
        <v>0</v>
      </c>
      <c r="F39" s="14" t="n">
        <f aca="false">F49</f>
        <v>0</v>
      </c>
    </row>
    <row r="40" s="29" customFormat="true" ht="20.25" hidden="false" customHeight="false" outlineLevel="0" collapsed="false">
      <c r="A40" s="25"/>
      <c r="B40" s="26"/>
      <c r="C40" s="27"/>
      <c r="D40" s="28" t="s">
        <v>19</v>
      </c>
      <c r="E40" s="14" t="n">
        <f aca="false">E50</f>
        <v>2.5</v>
      </c>
      <c r="F40" s="14" t="n">
        <f aca="false">F50</f>
        <v>0</v>
      </c>
    </row>
    <row r="41" s="29" customFormat="true" ht="25.5" hidden="false" customHeight="false" outlineLevel="0" collapsed="false">
      <c r="A41" s="25"/>
      <c r="B41" s="26"/>
      <c r="C41" s="27"/>
      <c r="D41" s="28" t="s">
        <v>20</v>
      </c>
      <c r="E41" s="14"/>
      <c r="F41" s="14"/>
    </row>
    <row r="42" s="29" customFormat="true" ht="10.5" hidden="false" customHeight="true" outlineLevel="0" collapsed="false">
      <c r="A42" s="25"/>
      <c r="B42" s="30" t="s">
        <v>21</v>
      </c>
      <c r="C42" s="26"/>
      <c r="D42" s="30" t="s">
        <v>16</v>
      </c>
      <c r="E42" s="14"/>
      <c r="F42" s="14"/>
    </row>
    <row r="43" s="29" customFormat="true" ht="12" hidden="false" customHeight="true" outlineLevel="0" collapsed="false">
      <c r="A43" s="25"/>
      <c r="B43" s="30"/>
      <c r="C43" s="26"/>
      <c r="D43" s="30" t="s">
        <v>17</v>
      </c>
      <c r="E43" s="14"/>
      <c r="F43" s="14"/>
    </row>
    <row r="44" s="29" customFormat="true" ht="14.25" hidden="false" customHeight="true" outlineLevel="0" collapsed="false">
      <c r="A44" s="25"/>
      <c r="B44" s="30"/>
      <c r="C44" s="26"/>
      <c r="D44" s="30" t="s">
        <v>18</v>
      </c>
      <c r="E44" s="14"/>
      <c r="F44" s="14"/>
    </row>
    <row r="45" s="29" customFormat="true" ht="12" hidden="false" customHeight="true" outlineLevel="0" collapsed="false">
      <c r="A45" s="25"/>
      <c r="B45" s="30"/>
      <c r="C45" s="26"/>
      <c r="D45" s="30" t="s">
        <v>19</v>
      </c>
      <c r="E45" s="14"/>
      <c r="F45" s="14"/>
    </row>
    <row r="46" s="29" customFormat="true" ht="11.25" hidden="false" customHeight="true" outlineLevel="0" collapsed="false">
      <c r="A46" s="25"/>
      <c r="B46" s="30"/>
      <c r="C46" s="26"/>
      <c r="D46" s="30" t="s">
        <v>20</v>
      </c>
      <c r="E46" s="14"/>
      <c r="F46" s="14"/>
    </row>
    <row r="47" s="29" customFormat="true" ht="20.25" hidden="false" customHeight="true" outlineLevel="0" collapsed="false">
      <c r="A47" s="25"/>
      <c r="B47" s="32" t="s">
        <v>22</v>
      </c>
      <c r="C47" s="26" t="s">
        <v>49</v>
      </c>
      <c r="D47" s="30" t="s">
        <v>16</v>
      </c>
      <c r="E47" s="14" t="n">
        <f aca="false">E50</f>
        <v>2.5</v>
      </c>
      <c r="F47" s="14" t="n">
        <f aca="false">F50</f>
        <v>0</v>
      </c>
    </row>
    <row r="48" s="29" customFormat="true" ht="18.75" hidden="false" customHeight="true" outlineLevel="0" collapsed="false">
      <c r="A48" s="25"/>
      <c r="B48" s="32"/>
      <c r="C48" s="26"/>
      <c r="D48" s="30" t="s">
        <v>17</v>
      </c>
      <c r="E48" s="14"/>
      <c r="F48" s="14"/>
    </row>
    <row r="49" s="29" customFormat="true" ht="20.25" hidden="false" customHeight="false" outlineLevel="0" collapsed="false">
      <c r="A49" s="25"/>
      <c r="B49" s="32"/>
      <c r="C49" s="26"/>
      <c r="D49" s="30" t="s">
        <v>18</v>
      </c>
      <c r="E49" s="14" t="n">
        <v>0</v>
      </c>
      <c r="F49" s="14" t="n">
        <v>0</v>
      </c>
    </row>
    <row r="50" s="29" customFormat="true" ht="20.25" hidden="false" customHeight="false" outlineLevel="0" collapsed="false">
      <c r="A50" s="25"/>
      <c r="B50" s="32"/>
      <c r="C50" s="26"/>
      <c r="D50" s="30" t="s">
        <v>19</v>
      </c>
      <c r="E50" s="14" t="n">
        <v>2.5</v>
      </c>
      <c r="F50" s="14" t="n">
        <v>0</v>
      </c>
    </row>
    <row r="51" s="29" customFormat="true" ht="11.25" hidden="false" customHeight="true" outlineLevel="0" collapsed="false">
      <c r="A51" s="25"/>
      <c r="B51" s="32"/>
      <c r="C51" s="26"/>
      <c r="D51" s="30" t="s">
        <v>20</v>
      </c>
      <c r="E51" s="14"/>
      <c r="F51" s="14"/>
    </row>
    <row r="52" s="29" customFormat="true" ht="20.25" hidden="false" customHeight="true" outlineLevel="0" collapsed="false">
      <c r="A52" s="25" t="n">
        <v>6</v>
      </c>
      <c r="B52" s="26" t="s">
        <v>14</v>
      </c>
      <c r="C52" s="27" t="s">
        <v>50</v>
      </c>
      <c r="D52" s="28" t="s">
        <v>16</v>
      </c>
      <c r="E52" s="12" t="n">
        <f aca="false">E54+E55</f>
        <v>12700.4</v>
      </c>
      <c r="F52" s="12" t="n">
        <f aca="false">F54+F55</f>
        <v>5223.39644</v>
      </c>
    </row>
    <row r="53" s="29" customFormat="true" ht="20.25" hidden="false" customHeight="false" outlineLevel="0" collapsed="false">
      <c r="A53" s="25"/>
      <c r="B53" s="26"/>
      <c r="C53" s="27"/>
      <c r="D53" s="28" t="s">
        <v>17</v>
      </c>
      <c r="E53" s="14"/>
      <c r="F53" s="14"/>
    </row>
    <row r="54" s="29" customFormat="true" ht="20.25" hidden="false" customHeight="false" outlineLevel="0" collapsed="false">
      <c r="A54" s="25"/>
      <c r="B54" s="26"/>
      <c r="C54" s="27"/>
      <c r="D54" s="28" t="s">
        <v>18</v>
      </c>
      <c r="E54" s="14"/>
      <c r="F54" s="14"/>
    </row>
    <row r="55" s="29" customFormat="true" ht="20.25" hidden="false" customHeight="false" outlineLevel="0" collapsed="false">
      <c r="A55" s="25"/>
      <c r="B55" s="26"/>
      <c r="C55" s="27"/>
      <c r="D55" s="28" t="s">
        <v>19</v>
      </c>
      <c r="E55" s="14" t="n">
        <f aca="false">E65</f>
        <v>12700.4</v>
      </c>
      <c r="F55" s="14" t="n">
        <f aca="false">F65</f>
        <v>5223.39644</v>
      </c>
    </row>
    <row r="56" s="29" customFormat="true" ht="46.5" hidden="false" customHeight="true" outlineLevel="0" collapsed="false">
      <c r="A56" s="25"/>
      <c r="B56" s="26"/>
      <c r="C56" s="27"/>
      <c r="D56" s="28" t="s">
        <v>20</v>
      </c>
      <c r="E56" s="14"/>
      <c r="F56" s="14"/>
    </row>
    <row r="57" s="29" customFormat="true" ht="11.25" hidden="false" customHeight="true" outlineLevel="0" collapsed="false">
      <c r="A57" s="25"/>
      <c r="B57" s="30" t="s">
        <v>21</v>
      </c>
      <c r="C57" s="26"/>
      <c r="D57" s="30" t="s">
        <v>16</v>
      </c>
      <c r="E57" s="14"/>
      <c r="F57" s="14"/>
    </row>
    <row r="58" s="29" customFormat="true" ht="15" hidden="false" customHeight="true" outlineLevel="0" collapsed="false">
      <c r="A58" s="25"/>
      <c r="B58" s="30"/>
      <c r="C58" s="26"/>
      <c r="D58" s="30" t="s">
        <v>17</v>
      </c>
      <c r="E58" s="14"/>
      <c r="F58" s="14"/>
    </row>
    <row r="59" s="29" customFormat="true" ht="11.25" hidden="false" customHeight="true" outlineLevel="0" collapsed="false">
      <c r="A59" s="25"/>
      <c r="B59" s="30"/>
      <c r="C59" s="26"/>
      <c r="D59" s="30" t="s">
        <v>18</v>
      </c>
      <c r="E59" s="14"/>
      <c r="F59" s="14"/>
    </row>
    <row r="60" s="29" customFormat="true" ht="12" hidden="false" customHeight="true" outlineLevel="0" collapsed="false">
      <c r="A60" s="25"/>
      <c r="B60" s="30"/>
      <c r="C60" s="26"/>
      <c r="D60" s="30" t="s">
        <v>19</v>
      </c>
      <c r="E60" s="14"/>
      <c r="F60" s="14"/>
    </row>
    <row r="61" s="29" customFormat="true" ht="11.25" hidden="false" customHeight="true" outlineLevel="0" collapsed="false">
      <c r="A61" s="25"/>
      <c r="B61" s="30"/>
      <c r="C61" s="26"/>
      <c r="D61" s="30" t="s">
        <v>20</v>
      </c>
      <c r="E61" s="14"/>
      <c r="F61" s="14"/>
    </row>
    <row r="62" s="29" customFormat="true" ht="20.25" hidden="false" customHeight="true" outlineLevel="0" collapsed="false">
      <c r="A62" s="25"/>
      <c r="B62" s="32" t="s">
        <v>34</v>
      </c>
      <c r="C62" s="26" t="s">
        <v>51</v>
      </c>
      <c r="D62" s="30" t="s">
        <v>16</v>
      </c>
      <c r="E62" s="14" t="n">
        <f aca="false">E64+E65</f>
        <v>12700.4</v>
      </c>
      <c r="F62" s="33" t="n">
        <f aca="false">F64+F65</f>
        <v>5223.39644</v>
      </c>
    </row>
    <row r="63" s="29" customFormat="true" ht="20.25" hidden="false" customHeight="false" outlineLevel="0" collapsed="false">
      <c r="A63" s="25"/>
      <c r="B63" s="32"/>
      <c r="C63" s="26"/>
      <c r="D63" s="30" t="s">
        <v>17</v>
      </c>
      <c r="E63" s="14"/>
      <c r="F63" s="14"/>
    </row>
    <row r="64" s="29" customFormat="true" ht="20.25" hidden="false" customHeight="false" outlineLevel="0" collapsed="false">
      <c r="A64" s="25"/>
      <c r="B64" s="32"/>
      <c r="C64" s="26"/>
      <c r="D64" s="30" t="s">
        <v>18</v>
      </c>
      <c r="E64" s="14" t="n">
        <v>0</v>
      </c>
      <c r="F64" s="14" t="n">
        <v>0</v>
      </c>
    </row>
    <row r="65" s="29" customFormat="true" ht="20.25" hidden="false" customHeight="false" outlineLevel="0" collapsed="false">
      <c r="A65" s="25"/>
      <c r="B65" s="32"/>
      <c r="C65" s="26"/>
      <c r="D65" s="30" t="s">
        <v>19</v>
      </c>
      <c r="E65" s="14" t="n">
        <v>12700.4</v>
      </c>
      <c r="F65" s="33" t="n">
        <v>5223.39644</v>
      </c>
    </row>
    <row r="66" s="29" customFormat="true" ht="20.25" hidden="false" customHeight="false" outlineLevel="0" collapsed="false">
      <c r="A66" s="25"/>
      <c r="B66" s="32"/>
      <c r="C66" s="26"/>
      <c r="D66" s="30" t="s">
        <v>20</v>
      </c>
      <c r="E66" s="14"/>
      <c r="F66" s="14"/>
    </row>
    <row r="67" s="29" customFormat="true" ht="20.25" hidden="false" customHeight="true" outlineLevel="0" collapsed="false">
      <c r="A67" s="31" t="n">
        <v>7</v>
      </c>
      <c r="B67" s="26" t="s">
        <v>14</v>
      </c>
      <c r="C67" s="27" t="s">
        <v>52</v>
      </c>
      <c r="D67" s="28" t="s">
        <v>16</v>
      </c>
      <c r="E67" s="12" t="n">
        <f aca="false">E69+E70</f>
        <v>21.5</v>
      </c>
      <c r="F67" s="12" t="n">
        <f aca="false">F69+F70</f>
        <v>0</v>
      </c>
    </row>
    <row r="68" s="29" customFormat="true" ht="16.5" hidden="false" customHeight="true" outlineLevel="0" collapsed="false">
      <c r="A68" s="31"/>
      <c r="B68" s="26"/>
      <c r="C68" s="27"/>
      <c r="D68" s="28" t="s">
        <v>17</v>
      </c>
      <c r="E68" s="14"/>
      <c r="F68" s="14"/>
    </row>
    <row r="69" s="29" customFormat="true" ht="20.25" hidden="false" customHeight="false" outlineLevel="0" collapsed="false">
      <c r="A69" s="31"/>
      <c r="B69" s="26"/>
      <c r="C69" s="27"/>
      <c r="D69" s="28" t="s">
        <v>18</v>
      </c>
      <c r="E69" s="14"/>
      <c r="F69" s="14"/>
    </row>
    <row r="70" s="29" customFormat="true" ht="20.25" hidden="false" customHeight="false" outlineLevel="0" collapsed="false">
      <c r="A70" s="31"/>
      <c r="B70" s="26"/>
      <c r="C70" s="27"/>
      <c r="D70" s="28" t="s">
        <v>19</v>
      </c>
      <c r="E70" s="14" t="n">
        <f aca="false">E80</f>
        <v>21.5</v>
      </c>
      <c r="F70" s="14" t="n">
        <f aca="false">F80</f>
        <v>0</v>
      </c>
    </row>
    <row r="71" s="29" customFormat="true" ht="25.5" hidden="false" customHeight="false" outlineLevel="0" collapsed="false">
      <c r="A71" s="31"/>
      <c r="B71" s="26"/>
      <c r="C71" s="27"/>
      <c r="D71" s="28" t="s">
        <v>20</v>
      </c>
      <c r="E71" s="14"/>
      <c r="F71" s="14"/>
    </row>
    <row r="72" s="29" customFormat="true" ht="12" hidden="false" customHeight="true" outlineLevel="0" collapsed="false">
      <c r="A72" s="31"/>
      <c r="B72" s="30" t="s">
        <v>21</v>
      </c>
      <c r="C72" s="26"/>
      <c r="D72" s="30" t="s">
        <v>16</v>
      </c>
      <c r="E72" s="14"/>
      <c r="F72" s="14"/>
    </row>
    <row r="73" s="29" customFormat="true" ht="11.25" hidden="false" customHeight="true" outlineLevel="0" collapsed="false">
      <c r="A73" s="31"/>
      <c r="B73" s="30"/>
      <c r="C73" s="26"/>
      <c r="D73" s="30" t="s">
        <v>17</v>
      </c>
      <c r="E73" s="14"/>
      <c r="F73" s="14"/>
    </row>
    <row r="74" s="29" customFormat="true" ht="12" hidden="false" customHeight="true" outlineLevel="0" collapsed="false">
      <c r="A74" s="31"/>
      <c r="B74" s="30"/>
      <c r="C74" s="26"/>
      <c r="D74" s="30" t="s">
        <v>18</v>
      </c>
      <c r="E74" s="14"/>
      <c r="F74" s="14"/>
    </row>
    <row r="75" s="29" customFormat="true" ht="13.5" hidden="false" customHeight="true" outlineLevel="0" collapsed="false">
      <c r="A75" s="31"/>
      <c r="B75" s="30"/>
      <c r="C75" s="26"/>
      <c r="D75" s="30" t="s">
        <v>19</v>
      </c>
      <c r="E75" s="14"/>
      <c r="F75" s="14"/>
    </row>
    <row r="76" s="29" customFormat="true" ht="15" hidden="false" customHeight="true" outlineLevel="0" collapsed="false">
      <c r="A76" s="31"/>
      <c r="B76" s="30"/>
      <c r="C76" s="26"/>
      <c r="D76" s="30" t="s">
        <v>20</v>
      </c>
      <c r="E76" s="14"/>
      <c r="F76" s="14"/>
    </row>
    <row r="77" s="29" customFormat="true" ht="20.25" hidden="false" customHeight="true" outlineLevel="0" collapsed="false">
      <c r="A77" s="31"/>
      <c r="B77" s="26" t="s">
        <v>22</v>
      </c>
      <c r="C77" s="26" t="s">
        <v>53</v>
      </c>
      <c r="D77" s="30" t="s">
        <v>16</v>
      </c>
      <c r="E77" s="14" t="n">
        <f aca="false">E79+E80</f>
        <v>21.5</v>
      </c>
      <c r="F77" s="14" t="n">
        <f aca="false">F79+F80</f>
        <v>0</v>
      </c>
    </row>
    <row r="78" s="29" customFormat="true" ht="20.25" hidden="false" customHeight="false" outlineLevel="0" collapsed="false">
      <c r="A78" s="31"/>
      <c r="B78" s="26"/>
      <c r="C78" s="26"/>
      <c r="D78" s="30" t="s">
        <v>17</v>
      </c>
      <c r="E78" s="14"/>
      <c r="F78" s="14"/>
    </row>
    <row r="79" s="29" customFormat="true" ht="20.25" hidden="false" customHeight="false" outlineLevel="0" collapsed="false">
      <c r="A79" s="31"/>
      <c r="B79" s="26"/>
      <c r="C79" s="26"/>
      <c r="D79" s="30" t="s">
        <v>18</v>
      </c>
      <c r="E79" s="14" t="n">
        <v>0</v>
      </c>
      <c r="F79" s="14" t="n">
        <v>0</v>
      </c>
    </row>
    <row r="80" s="29" customFormat="true" ht="20.25" hidden="false" customHeight="false" outlineLevel="0" collapsed="false">
      <c r="A80" s="31"/>
      <c r="B80" s="26"/>
      <c r="C80" s="26"/>
      <c r="D80" s="30" t="s">
        <v>19</v>
      </c>
      <c r="E80" s="14" t="n">
        <v>21.5</v>
      </c>
      <c r="F80" s="14" t="n">
        <v>0</v>
      </c>
    </row>
    <row r="81" s="29" customFormat="true" ht="20.25" hidden="false" customHeight="false" outlineLevel="0" collapsed="false">
      <c r="A81" s="31"/>
      <c r="B81" s="26"/>
      <c r="C81" s="26"/>
      <c r="D81" s="30" t="s">
        <v>20</v>
      </c>
      <c r="E81" s="14"/>
      <c r="F81" s="14"/>
    </row>
    <row r="82" s="29" customFormat="true" ht="20.25" hidden="false" customHeight="true" outlineLevel="0" collapsed="false">
      <c r="A82" s="31" t="n">
        <v>8</v>
      </c>
      <c r="B82" s="26" t="s">
        <v>14</v>
      </c>
      <c r="C82" s="27" t="s">
        <v>54</v>
      </c>
      <c r="D82" s="28" t="s">
        <v>16</v>
      </c>
      <c r="E82" s="12" t="n">
        <f aca="false">E84+E85</f>
        <v>11653.2</v>
      </c>
      <c r="F82" s="12" t="n">
        <f aca="false">F84+F85</f>
        <v>5190.48656</v>
      </c>
    </row>
    <row r="83" s="29" customFormat="true" ht="20.25" hidden="false" customHeight="false" outlineLevel="0" collapsed="false">
      <c r="A83" s="31"/>
      <c r="B83" s="26"/>
      <c r="C83" s="27"/>
      <c r="D83" s="28" t="s">
        <v>17</v>
      </c>
      <c r="E83" s="14"/>
      <c r="F83" s="14"/>
    </row>
    <row r="84" s="29" customFormat="true" ht="20.25" hidden="false" customHeight="false" outlineLevel="0" collapsed="false">
      <c r="A84" s="31"/>
      <c r="B84" s="26"/>
      <c r="C84" s="27"/>
      <c r="D84" s="28" t="s">
        <v>18</v>
      </c>
      <c r="E84" s="14" t="n">
        <f aca="false">E94</f>
        <v>3152</v>
      </c>
      <c r="F84" s="14" t="n">
        <f aca="false">F94</f>
        <v>1548.4</v>
      </c>
    </row>
    <row r="85" s="29" customFormat="true" ht="20.25" hidden="false" customHeight="false" outlineLevel="0" collapsed="false">
      <c r="A85" s="31"/>
      <c r="B85" s="26"/>
      <c r="C85" s="27"/>
      <c r="D85" s="28" t="s">
        <v>19</v>
      </c>
      <c r="E85" s="14" t="n">
        <f aca="false">E95</f>
        <v>8501.2</v>
      </c>
      <c r="F85" s="14" t="n">
        <f aca="false">F95</f>
        <v>3642.08656</v>
      </c>
    </row>
    <row r="86" s="29" customFormat="true" ht="25.5" hidden="false" customHeight="false" outlineLevel="0" collapsed="false">
      <c r="A86" s="31"/>
      <c r="B86" s="26"/>
      <c r="C86" s="27"/>
      <c r="D86" s="28" t="s">
        <v>20</v>
      </c>
      <c r="E86" s="14"/>
      <c r="F86" s="14"/>
    </row>
    <row r="87" s="29" customFormat="true" ht="14.25" hidden="false" customHeight="true" outlineLevel="0" collapsed="false">
      <c r="A87" s="31"/>
      <c r="B87" s="30" t="s">
        <v>21</v>
      </c>
      <c r="C87" s="26"/>
      <c r="D87" s="30" t="s">
        <v>16</v>
      </c>
      <c r="E87" s="14"/>
      <c r="F87" s="14"/>
    </row>
    <row r="88" s="29" customFormat="true" ht="12" hidden="false" customHeight="true" outlineLevel="0" collapsed="false">
      <c r="A88" s="31"/>
      <c r="B88" s="30"/>
      <c r="C88" s="26"/>
      <c r="D88" s="30" t="s">
        <v>17</v>
      </c>
      <c r="E88" s="14"/>
      <c r="F88" s="14"/>
    </row>
    <row r="89" s="29" customFormat="true" ht="11.25" hidden="false" customHeight="true" outlineLevel="0" collapsed="false">
      <c r="A89" s="31"/>
      <c r="B89" s="30"/>
      <c r="C89" s="26"/>
      <c r="D89" s="30" t="s">
        <v>18</v>
      </c>
      <c r="E89" s="14"/>
      <c r="F89" s="14"/>
    </row>
    <row r="90" s="29" customFormat="true" ht="13.5" hidden="false" customHeight="true" outlineLevel="0" collapsed="false">
      <c r="A90" s="31"/>
      <c r="B90" s="30"/>
      <c r="C90" s="26"/>
      <c r="D90" s="30" t="s">
        <v>19</v>
      </c>
      <c r="E90" s="14"/>
      <c r="F90" s="14"/>
    </row>
    <row r="91" s="29" customFormat="true" ht="14.25" hidden="false" customHeight="true" outlineLevel="0" collapsed="false">
      <c r="A91" s="31"/>
      <c r="B91" s="30"/>
      <c r="C91" s="26"/>
      <c r="D91" s="30" t="s">
        <v>20</v>
      </c>
      <c r="E91" s="14"/>
      <c r="F91" s="14"/>
    </row>
    <row r="92" s="29" customFormat="true" ht="20.25" hidden="false" customHeight="true" outlineLevel="0" collapsed="false">
      <c r="A92" s="31"/>
      <c r="B92" s="32" t="s">
        <v>25</v>
      </c>
      <c r="C92" s="26" t="s">
        <v>55</v>
      </c>
      <c r="D92" s="30" t="s">
        <v>16</v>
      </c>
      <c r="E92" s="14" t="n">
        <f aca="false">E94+E95</f>
        <v>11653.2</v>
      </c>
      <c r="F92" s="14" t="n">
        <f aca="false">F94+F95</f>
        <v>5190.48656</v>
      </c>
    </row>
    <row r="93" s="29" customFormat="true" ht="20.25" hidden="false" customHeight="false" outlineLevel="0" collapsed="false">
      <c r="A93" s="31"/>
      <c r="B93" s="32"/>
      <c r="C93" s="26"/>
      <c r="D93" s="30" t="s">
        <v>17</v>
      </c>
      <c r="E93" s="14"/>
      <c r="F93" s="14"/>
    </row>
    <row r="94" s="29" customFormat="true" ht="20.25" hidden="false" customHeight="false" outlineLevel="0" collapsed="false">
      <c r="A94" s="31"/>
      <c r="B94" s="32"/>
      <c r="C94" s="26"/>
      <c r="D94" s="30" t="s">
        <v>18</v>
      </c>
      <c r="E94" s="14" t="n">
        <v>3152</v>
      </c>
      <c r="F94" s="14" t="n">
        <v>1548.4</v>
      </c>
    </row>
    <row r="95" s="29" customFormat="true" ht="20.25" hidden="false" customHeight="false" outlineLevel="0" collapsed="false">
      <c r="A95" s="31"/>
      <c r="B95" s="32"/>
      <c r="C95" s="26"/>
      <c r="D95" s="30" t="s">
        <v>19</v>
      </c>
      <c r="E95" s="14" t="n">
        <v>8501.2</v>
      </c>
      <c r="F95" s="14" t="n">
        <v>3642.08656</v>
      </c>
    </row>
    <row r="96" s="29" customFormat="true" ht="20.25" hidden="false" customHeight="false" outlineLevel="0" collapsed="false">
      <c r="A96" s="31"/>
      <c r="B96" s="32"/>
      <c r="C96" s="26"/>
      <c r="D96" s="30" t="s">
        <v>20</v>
      </c>
      <c r="E96" s="14"/>
      <c r="F96" s="14"/>
    </row>
    <row r="97" s="29" customFormat="true" ht="20.25" hidden="false" customHeight="true" outlineLevel="0" collapsed="false">
      <c r="A97" s="31" t="n">
        <v>9</v>
      </c>
      <c r="B97" s="26" t="s">
        <v>14</v>
      </c>
      <c r="C97" s="27" t="s">
        <v>56</v>
      </c>
      <c r="D97" s="28" t="s">
        <v>16</v>
      </c>
      <c r="E97" s="12" t="n">
        <f aca="false">E99+E100</f>
        <v>1146.68526</v>
      </c>
      <c r="F97" s="34" t="n">
        <f aca="false">F99+F100+F98</f>
        <v>797.93001</v>
      </c>
    </row>
    <row r="98" s="29" customFormat="true" ht="20.25" hidden="false" customHeight="false" outlineLevel="0" collapsed="false">
      <c r="A98" s="31"/>
      <c r="B98" s="26"/>
      <c r="C98" s="27"/>
      <c r="D98" s="28" t="s">
        <v>17</v>
      </c>
      <c r="E98" s="14" t="n">
        <v>0</v>
      </c>
      <c r="F98" s="14" t="n">
        <f aca="false">F108</f>
        <v>0</v>
      </c>
    </row>
    <row r="99" s="29" customFormat="true" ht="20.25" hidden="false" customHeight="false" outlineLevel="0" collapsed="false">
      <c r="A99" s="31"/>
      <c r="B99" s="26"/>
      <c r="C99" s="27"/>
      <c r="D99" s="28" t="s">
        <v>18</v>
      </c>
      <c r="E99" s="14" t="n">
        <f aca="false">E109</f>
        <v>928.78526</v>
      </c>
      <c r="F99" s="14" t="n">
        <f aca="false">F109</f>
        <v>646.32331</v>
      </c>
    </row>
    <row r="100" s="29" customFormat="true" ht="20.25" hidden="false" customHeight="false" outlineLevel="0" collapsed="false">
      <c r="A100" s="31"/>
      <c r="B100" s="26"/>
      <c r="C100" s="27"/>
      <c r="D100" s="28" t="s">
        <v>19</v>
      </c>
      <c r="E100" s="14" t="n">
        <f aca="false">E110</f>
        <v>217.9</v>
      </c>
      <c r="F100" s="33" t="n">
        <f aca="false">F110</f>
        <v>151.6067</v>
      </c>
    </row>
    <row r="101" s="29" customFormat="true" ht="25.5" hidden="false" customHeight="false" outlineLevel="0" collapsed="false">
      <c r="A101" s="31"/>
      <c r="B101" s="26"/>
      <c r="C101" s="27"/>
      <c r="D101" s="28" t="s">
        <v>20</v>
      </c>
      <c r="E101" s="14"/>
      <c r="F101" s="14"/>
    </row>
    <row r="102" s="29" customFormat="true" ht="12" hidden="false" customHeight="true" outlineLevel="0" collapsed="false">
      <c r="A102" s="31"/>
      <c r="B102" s="30" t="s">
        <v>21</v>
      </c>
      <c r="C102" s="26"/>
      <c r="D102" s="30" t="s">
        <v>16</v>
      </c>
      <c r="E102" s="14"/>
      <c r="F102" s="14"/>
    </row>
    <row r="103" s="29" customFormat="true" ht="11.25" hidden="false" customHeight="true" outlineLevel="0" collapsed="false">
      <c r="A103" s="31"/>
      <c r="B103" s="30"/>
      <c r="C103" s="26"/>
      <c r="D103" s="30" t="s">
        <v>17</v>
      </c>
      <c r="E103" s="14"/>
      <c r="F103" s="14"/>
    </row>
    <row r="104" s="29" customFormat="true" ht="13.5" hidden="false" customHeight="true" outlineLevel="0" collapsed="false">
      <c r="A104" s="31"/>
      <c r="B104" s="30"/>
      <c r="C104" s="26"/>
      <c r="D104" s="30" t="s">
        <v>18</v>
      </c>
      <c r="E104" s="14"/>
      <c r="F104" s="14"/>
    </row>
    <row r="105" s="29" customFormat="true" ht="12" hidden="false" customHeight="true" outlineLevel="0" collapsed="false">
      <c r="A105" s="31"/>
      <c r="B105" s="30"/>
      <c r="C105" s="26"/>
      <c r="D105" s="30" t="s">
        <v>19</v>
      </c>
      <c r="E105" s="14"/>
      <c r="F105" s="14"/>
    </row>
    <row r="106" s="29" customFormat="true" ht="15" hidden="false" customHeight="true" outlineLevel="0" collapsed="false">
      <c r="A106" s="31"/>
      <c r="B106" s="30"/>
      <c r="C106" s="26"/>
      <c r="D106" s="30" t="s">
        <v>20</v>
      </c>
      <c r="E106" s="14"/>
      <c r="F106" s="14"/>
    </row>
    <row r="107" s="29" customFormat="true" ht="20.25" hidden="false" customHeight="true" outlineLevel="0" collapsed="false">
      <c r="A107" s="31"/>
      <c r="B107" s="32" t="s">
        <v>25</v>
      </c>
      <c r="C107" s="26" t="s">
        <v>57</v>
      </c>
      <c r="D107" s="30" t="s">
        <v>16</v>
      </c>
      <c r="E107" s="14" t="n">
        <f aca="false">E109+E110</f>
        <v>1146.68526</v>
      </c>
      <c r="F107" s="14" t="n">
        <f aca="false">F109+F110+F108</f>
        <v>797.93001</v>
      </c>
    </row>
    <row r="108" s="29" customFormat="true" ht="20.25" hidden="false" customHeight="false" outlineLevel="0" collapsed="false">
      <c r="A108" s="31"/>
      <c r="B108" s="32"/>
      <c r="C108" s="26"/>
      <c r="D108" s="30" t="s">
        <v>17</v>
      </c>
      <c r="E108" s="14" t="n">
        <v>0</v>
      </c>
      <c r="F108" s="14" t="n">
        <v>0</v>
      </c>
    </row>
    <row r="109" s="29" customFormat="true" ht="20.25" hidden="false" customHeight="false" outlineLevel="0" collapsed="false">
      <c r="A109" s="31"/>
      <c r="B109" s="32"/>
      <c r="C109" s="26"/>
      <c r="D109" s="30" t="s">
        <v>18</v>
      </c>
      <c r="E109" s="14" t="n">
        <v>928.78526</v>
      </c>
      <c r="F109" s="14" t="n">
        <v>646.32331</v>
      </c>
    </row>
    <row r="110" s="29" customFormat="true" ht="20.25" hidden="false" customHeight="false" outlineLevel="0" collapsed="false">
      <c r="A110" s="31"/>
      <c r="B110" s="32"/>
      <c r="C110" s="26"/>
      <c r="D110" s="30" t="s">
        <v>19</v>
      </c>
      <c r="E110" s="14" t="n">
        <v>217.9</v>
      </c>
      <c r="F110" s="33" t="n">
        <v>151.6067</v>
      </c>
    </row>
    <row r="111" s="29" customFormat="true" ht="20.25" hidden="false" customHeight="false" outlineLevel="0" collapsed="false">
      <c r="A111" s="31"/>
      <c r="B111" s="32"/>
      <c r="C111" s="26"/>
      <c r="D111" s="30" t="s">
        <v>20</v>
      </c>
      <c r="E111" s="14"/>
      <c r="F111" s="14"/>
    </row>
    <row r="112" s="29" customFormat="true" ht="20.25" hidden="false" customHeight="true" outlineLevel="0" collapsed="false">
      <c r="A112" s="25" t="n">
        <v>10</v>
      </c>
      <c r="B112" s="26" t="s">
        <v>14</v>
      </c>
      <c r="C112" s="27" t="s">
        <v>58</v>
      </c>
      <c r="D112" s="28" t="s">
        <v>16</v>
      </c>
      <c r="E112" s="12" t="n">
        <f aca="false">E114+E115</f>
        <v>87613.4095</v>
      </c>
      <c r="F112" s="35" t="n">
        <f aca="false">F114+F115</f>
        <v>7723.10233</v>
      </c>
    </row>
    <row r="113" s="29" customFormat="true" ht="20.25" hidden="false" customHeight="false" outlineLevel="0" collapsed="false">
      <c r="A113" s="25"/>
      <c r="B113" s="26"/>
      <c r="C113" s="27"/>
      <c r="D113" s="28" t="s">
        <v>17</v>
      </c>
      <c r="E113" s="14"/>
      <c r="F113" s="14"/>
    </row>
    <row r="114" s="29" customFormat="true" ht="20.25" hidden="false" customHeight="false" outlineLevel="0" collapsed="false">
      <c r="A114" s="25"/>
      <c r="B114" s="26"/>
      <c r="C114" s="27"/>
      <c r="D114" s="28" t="s">
        <v>18</v>
      </c>
      <c r="E114" s="14" t="n">
        <f aca="false">E124</f>
        <v>80282.9072</v>
      </c>
      <c r="F114" s="14" t="n">
        <f aca="false">F124</f>
        <v>5125.10882</v>
      </c>
    </row>
    <row r="115" s="29" customFormat="true" ht="20.25" hidden="false" customHeight="false" outlineLevel="0" collapsed="false">
      <c r="A115" s="25"/>
      <c r="B115" s="26"/>
      <c r="C115" s="27"/>
      <c r="D115" s="28" t="s">
        <v>19</v>
      </c>
      <c r="E115" s="14" t="n">
        <f aca="false">E125+E130+E135</f>
        <v>7330.5023</v>
      </c>
      <c r="F115" s="14" t="n">
        <f aca="false">F125+F130+F135</f>
        <v>2597.99351</v>
      </c>
    </row>
    <row r="116" s="29" customFormat="true" ht="25.5" hidden="false" customHeight="false" outlineLevel="0" collapsed="false">
      <c r="A116" s="25"/>
      <c r="B116" s="26"/>
      <c r="C116" s="27"/>
      <c r="D116" s="28" t="s">
        <v>20</v>
      </c>
      <c r="E116" s="14"/>
      <c r="F116" s="14"/>
    </row>
    <row r="117" s="29" customFormat="true" ht="11.25" hidden="false" customHeight="true" outlineLevel="0" collapsed="false">
      <c r="A117" s="25"/>
      <c r="B117" s="30" t="s">
        <v>21</v>
      </c>
      <c r="C117" s="26"/>
      <c r="D117" s="30" t="s">
        <v>16</v>
      </c>
      <c r="E117" s="14"/>
      <c r="F117" s="14"/>
    </row>
    <row r="118" s="29" customFormat="true" ht="13.5" hidden="false" customHeight="true" outlineLevel="0" collapsed="false">
      <c r="A118" s="25"/>
      <c r="B118" s="30"/>
      <c r="C118" s="26"/>
      <c r="D118" s="30" t="s">
        <v>17</v>
      </c>
      <c r="E118" s="14"/>
      <c r="F118" s="14"/>
    </row>
    <row r="119" s="29" customFormat="true" ht="13.5" hidden="false" customHeight="true" outlineLevel="0" collapsed="false">
      <c r="A119" s="25"/>
      <c r="B119" s="30"/>
      <c r="C119" s="26"/>
      <c r="D119" s="30" t="s">
        <v>18</v>
      </c>
      <c r="E119" s="14"/>
      <c r="F119" s="14"/>
    </row>
    <row r="120" s="29" customFormat="true" ht="10.5" hidden="false" customHeight="true" outlineLevel="0" collapsed="false">
      <c r="A120" s="25"/>
      <c r="B120" s="30"/>
      <c r="C120" s="26"/>
      <c r="D120" s="30" t="s">
        <v>19</v>
      </c>
      <c r="E120" s="14"/>
      <c r="F120" s="14"/>
    </row>
    <row r="121" s="29" customFormat="true" ht="14.25" hidden="false" customHeight="true" outlineLevel="0" collapsed="false">
      <c r="A121" s="25"/>
      <c r="B121" s="30"/>
      <c r="C121" s="26"/>
      <c r="D121" s="30" t="s">
        <v>20</v>
      </c>
      <c r="E121" s="14"/>
      <c r="F121" s="14"/>
    </row>
    <row r="122" s="29" customFormat="true" ht="20.25" hidden="false" customHeight="true" outlineLevel="0" collapsed="false">
      <c r="A122" s="25"/>
      <c r="B122" s="32" t="s">
        <v>25</v>
      </c>
      <c r="C122" s="26" t="s">
        <v>59</v>
      </c>
      <c r="D122" s="30" t="s">
        <v>16</v>
      </c>
      <c r="E122" s="14" t="n">
        <f aca="false">E124+E125</f>
        <v>87113.4095</v>
      </c>
      <c r="F122" s="14" t="n">
        <f aca="false">F124+F125</f>
        <v>7624.77189</v>
      </c>
    </row>
    <row r="123" s="29" customFormat="true" ht="20.25" hidden="false" customHeight="false" outlineLevel="0" collapsed="false">
      <c r="A123" s="25"/>
      <c r="B123" s="32"/>
      <c r="C123" s="26"/>
      <c r="D123" s="30" t="s">
        <v>17</v>
      </c>
      <c r="E123" s="14"/>
      <c r="F123" s="14"/>
    </row>
    <row r="124" s="29" customFormat="true" ht="20.25" hidden="false" customHeight="false" outlineLevel="0" collapsed="false">
      <c r="A124" s="25"/>
      <c r="B124" s="32"/>
      <c r="C124" s="26"/>
      <c r="D124" s="30" t="s">
        <v>18</v>
      </c>
      <c r="E124" s="14" t="n">
        <v>80282.9072</v>
      </c>
      <c r="F124" s="14" t="n">
        <v>5125.10882</v>
      </c>
    </row>
    <row r="125" s="29" customFormat="true" ht="20.25" hidden="false" customHeight="false" outlineLevel="0" collapsed="false">
      <c r="A125" s="25"/>
      <c r="B125" s="32"/>
      <c r="C125" s="26"/>
      <c r="D125" s="30" t="s">
        <v>19</v>
      </c>
      <c r="E125" s="14" t="n">
        <f aca="false">6038.67842+791.82388</f>
        <v>6830.5023</v>
      </c>
      <c r="F125" s="14" t="n">
        <f aca="false">2499.64149+0.02158</f>
        <v>2499.66307</v>
      </c>
    </row>
    <row r="126" s="29" customFormat="true" ht="20.25" hidden="false" customHeight="false" outlineLevel="0" collapsed="false">
      <c r="A126" s="25"/>
      <c r="B126" s="32"/>
      <c r="C126" s="26"/>
      <c r="D126" s="30" t="s">
        <v>20</v>
      </c>
      <c r="E126" s="14"/>
      <c r="F126" s="14"/>
    </row>
    <row r="127" s="29" customFormat="true" ht="20.25" hidden="false" customHeight="true" outlineLevel="0" collapsed="false">
      <c r="A127" s="25"/>
      <c r="B127" s="32" t="s">
        <v>36</v>
      </c>
      <c r="C127" s="26" t="s">
        <v>60</v>
      </c>
      <c r="D127" s="30" t="s">
        <v>16</v>
      </c>
      <c r="E127" s="14" t="n">
        <f aca="false">E129+E130</f>
        <v>500</v>
      </c>
      <c r="F127" s="14" t="n">
        <f aca="false">F129+F130</f>
        <v>98.33044</v>
      </c>
    </row>
    <row r="128" s="29" customFormat="true" ht="20.25" hidden="false" customHeight="false" outlineLevel="0" collapsed="false">
      <c r="A128" s="25"/>
      <c r="B128" s="32"/>
      <c r="C128" s="26"/>
      <c r="D128" s="30" t="s">
        <v>17</v>
      </c>
      <c r="E128" s="14"/>
      <c r="F128" s="14"/>
    </row>
    <row r="129" s="29" customFormat="true" ht="20.25" hidden="false" customHeight="false" outlineLevel="0" collapsed="false">
      <c r="A129" s="25"/>
      <c r="B129" s="32"/>
      <c r="C129" s="26"/>
      <c r="D129" s="30" t="s">
        <v>18</v>
      </c>
      <c r="E129" s="14" t="n">
        <v>0</v>
      </c>
      <c r="F129" s="14" t="n">
        <v>0</v>
      </c>
    </row>
    <row r="130" s="29" customFormat="true" ht="20.25" hidden="false" customHeight="false" outlineLevel="0" collapsed="false">
      <c r="A130" s="25"/>
      <c r="B130" s="32"/>
      <c r="C130" s="26"/>
      <c r="D130" s="30" t="s">
        <v>19</v>
      </c>
      <c r="E130" s="14" t="n">
        <v>500</v>
      </c>
      <c r="F130" s="14" t="n">
        <v>98.33044</v>
      </c>
    </row>
    <row r="131" s="29" customFormat="true" ht="20.25" hidden="false" customHeight="false" outlineLevel="0" collapsed="false">
      <c r="A131" s="25"/>
      <c r="B131" s="32"/>
      <c r="C131" s="26"/>
      <c r="D131" s="30" t="s">
        <v>20</v>
      </c>
      <c r="E131" s="14"/>
      <c r="F131" s="14"/>
    </row>
    <row r="132" s="29" customFormat="true" ht="20.25" hidden="false" customHeight="true" outlineLevel="0" collapsed="false">
      <c r="A132" s="25"/>
      <c r="B132" s="32" t="s">
        <v>29</v>
      </c>
      <c r="C132" s="26" t="s">
        <v>61</v>
      </c>
      <c r="D132" s="30" t="s">
        <v>16</v>
      </c>
      <c r="E132" s="14" t="n">
        <f aca="false">E134+E135</f>
        <v>0</v>
      </c>
      <c r="F132" s="14" t="n">
        <f aca="false">F134+F135</f>
        <v>0</v>
      </c>
    </row>
    <row r="133" s="29" customFormat="true" ht="20.25" hidden="false" customHeight="false" outlineLevel="0" collapsed="false">
      <c r="A133" s="25"/>
      <c r="B133" s="32"/>
      <c r="C133" s="26"/>
      <c r="D133" s="30" t="s">
        <v>17</v>
      </c>
      <c r="E133" s="14"/>
      <c r="F133" s="14"/>
    </row>
    <row r="134" s="29" customFormat="true" ht="20.25" hidden="false" customHeight="false" outlineLevel="0" collapsed="false">
      <c r="A134" s="25"/>
      <c r="B134" s="32"/>
      <c r="C134" s="26"/>
      <c r="D134" s="30" t="s">
        <v>18</v>
      </c>
      <c r="E134" s="14" t="n">
        <v>0</v>
      </c>
      <c r="F134" s="14" t="n">
        <v>0</v>
      </c>
    </row>
    <row r="135" s="29" customFormat="true" ht="20.25" hidden="false" customHeight="false" outlineLevel="0" collapsed="false">
      <c r="A135" s="25"/>
      <c r="B135" s="32"/>
      <c r="C135" s="26"/>
      <c r="D135" s="30" t="s">
        <v>19</v>
      </c>
      <c r="E135" s="14" t="n">
        <v>0</v>
      </c>
      <c r="F135" s="14" t="n">
        <v>0</v>
      </c>
    </row>
    <row r="136" s="29" customFormat="true" ht="20.25" hidden="false" customHeight="false" outlineLevel="0" collapsed="false">
      <c r="A136" s="25"/>
      <c r="B136" s="32"/>
      <c r="C136" s="26"/>
      <c r="D136" s="30" t="s">
        <v>20</v>
      </c>
      <c r="E136" s="14"/>
      <c r="F136" s="14"/>
    </row>
    <row r="137" s="29" customFormat="true" ht="20.25" hidden="false" customHeight="true" outlineLevel="0" collapsed="false">
      <c r="A137" s="31" t="n">
        <v>11</v>
      </c>
      <c r="B137" s="26" t="s">
        <v>14</v>
      </c>
      <c r="C137" s="27" t="s">
        <v>62</v>
      </c>
      <c r="D137" s="28" t="s">
        <v>16</v>
      </c>
      <c r="E137" s="12" t="n">
        <f aca="false">E140</f>
        <v>221</v>
      </c>
      <c r="F137" s="12" t="n">
        <f aca="false">F140</f>
        <v>221</v>
      </c>
    </row>
    <row r="138" s="29" customFormat="true" ht="15.75" hidden="false" customHeight="true" outlineLevel="0" collapsed="false">
      <c r="A138" s="31"/>
      <c r="B138" s="26"/>
      <c r="C138" s="27"/>
      <c r="D138" s="28" t="s">
        <v>17</v>
      </c>
      <c r="E138" s="14"/>
      <c r="F138" s="14"/>
    </row>
    <row r="139" s="29" customFormat="true" ht="20.25" hidden="false" customHeight="false" outlineLevel="0" collapsed="false">
      <c r="A139" s="31"/>
      <c r="B139" s="26"/>
      <c r="C139" s="27"/>
      <c r="D139" s="28" t="s">
        <v>18</v>
      </c>
      <c r="E139" s="14"/>
      <c r="F139" s="14"/>
    </row>
    <row r="140" s="29" customFormat="true" ht="20.25" hidden="false" customHeight="false" outlineLevel="0" collapsed="false">
      <c r="A140" s="31"/>
      <c r="B140" s="26"/>
      <c r="C140" s="27"/>
      <c r="D140" s="28" t="s">
        <v>19</v>
      </c>
      <c r="E140" s="14" t="n">
        <f aca="false">E150</f>
        <v>221</v>
      </c>
      <c r="F140" s="14" t="n">
        <f aca="false">F150</f>
        <v>221</v>
      </c>
    </row>
    <row r="141" s="29" customFormat="true" ht="25.5" hidden="false" customHeight="false" outlineLevel="0" collapsed="false">
      <c r="A141" s="31"/>
      <c r="B141" s="26"/>
      <c r="C141" s="27"/>
      <c r="D141" s="28" t="s">
        <v>20</v>
      </c>
      <c r="E141" s="14"/>
      <c r="F141" s="14"/>
    </row>
    <row r="142" s="29" customFormat="true" ht="11.25" hidden="false" customHeight="true" outlineLevel="0" collapsed="false">
      <c r="A142" s="31"/>
      <c r="B142" s="30" t="s">
        <v>21</v>
      </c>
      <c r="C142" s="26"/>
      <c r="D142" s="30" t="s">
        <v>16</v>
      </c>
      <c r="E142" s="14"/>
      <c r="F142" s="14"/>
    </row>
    <row r="143" s="29" customFormat="true" ht="15" hidden="false" customHeight="true" outlineLevel="0" collapsed="false">
      <c r="A143" s="31"/>
      <c r="B143" s="30"/>
      <c r="C143" s="26"/>
      <c r="D143" s="30" t="s">
        <v>17</v>
      </c>
      <c r="E143" s="14"/>
      <c r="F143" s="14"/>
    </row>
    <row r="144" s="29" customFormat="true" ht="14.25" hidden="false" customHeight="true" outlineLevel="0" collapsed="false">
      <c r="A144" s="31"/>
      <c r="B144" s="30"/>
      <c r="C144" s="26"/>
      <c r="D144" s="30" t="s">
        <v>18</v>
      </c>
      <c r="E144" s="14"/>
      <c r="F144" s="14"/>
    </row>
    <row r="145" s="29" customFormat="true" ht="11.25" hidden="false" customHeight="true" outlineLevel="0" collapsed="false">
      <c r="A145" s="31"/>
      <c r="B145" s="30"/>
      <c r="C145" s="26"/>
      <c r="D145" s="30" t="s">
        <v>19</v>
      </c>
      <c r="E145" s="14"/>
      <c r="F145" s="14"/>
    </row>
    <row r="146" s="29" customFormat="true" ht="14.25" hidden="false" customHeight="true" outlineLevel="0" collapsed="false">
      <c r="A146" s="31"/>
      <c r="B146" s="30"/>
      <c r="C146" s="26"/>
      <c r="D146" s="30" t="s">
        <v>20</v>
      </c>
      <c r="E146" s="14"/>
      <c r="F146" s="14"/>
    </row>
    <row r="147" s="29" customFormat="true" ht="20.25" hidden="false" customHeight="true" outlineLevel="0" collapsed="false">
      <c r="A147" s="31"/>
      <c r="B147" s="32" t="s">
        <v>34</v>
      </c>
      <c r="C147" s="26" t="s">
        <v>63</v>
      </c>
      <c r="D147" s="30" t="s">
        <v>16</v>
      </c>
      <c r="E147" s="14" t="n">
        <f aca="false">E150</f>
        <v>221</v>
      </c>
      <c r="F147" s="14" t="n">
        <f aca="false">F150</f>
        <v>221</v>
      </c>
    </row>
    <row r="148" s="29" customFormat="true" ht="20.25" hidden="false" customHeight="false" outlineLevel="0" collapsed="false">
      <c r="A148" s="31"/>
      <c r="B148" s="32"/>
      <c r="C148" s="26"/>
      <c r="D148" s="30" t="s">
        <v>17</v>
      </c>
      <c r="E148" s="14"/>
      <c r="F148" s="14"/>
    </row>
    <row r="149" s="29" customFormat="true" ht="20.25" hidden="false" customHeight="false" outlineLevel="0" collapsed="false">
      <c r="A149" s="31"/>
      <c r="B149" s="32"/>
      <c r="C149" s="26"/>
      <c r="D149" s="30" t="s">
        <v>18</v>
      </c>
      <c r="E149" s="14"/>
      <c r="F149" s="14"/>
    </row>
    <row r="150" s="29" customFormat="true" ht="20.25" hidden="false" customHeight="false" outlineLevel="0" collapsed="false">
      <c r="A150" s="31"/>
      <c r="B150" s="32"/>
      <c r="C150" s="26"/>
      <c r="D150" s="30" t="s">
        <v>19</v>
      </c>
      <c r="E150" s="14" t="n">
        <v>221</v>
      </c>
      <c r="F150" s="14" t="n">
        <v>221</v>
      </c>
    </row>
    <row r="151" s="29" customFormat="true" ht="20.25" hidden="false" customHeight="false" outlineLevel="0" collapsed="false">
      <c r="A151" s="31"/>
      <c r="B151" s="32"/>
      <c r="C151" s="26"/>
      <c r="D151" s="30" t="s">
        <v>20</v>
      </c>
      <c r="E151" s="14"/>
      <c r="F151" s="14"/>
    </row>
    <row r="152" s="29" customFormat="true" ht="20.25" hidden="false" customHeight="true" outlineLevel="0" collapsed="false">
      <c r="A152" s="31" t="n">
        <v>12</v>
      </c>
      <c r="B152" s="26" t="s">
        <v>14</v>
      </c>
      <c r="C152" s="27" t="s">
        <v>64</v>
      </c>
      <c r="D152" s="28" t="s">
        <v>16</v>
      </c>
      <c r="E152" s="12" t="n">
        <f aca="false">E155</f>
        <v>369</v>
      </c>
      <c r="F152" s="12" t="n">
        <f aca="false">F155</f>
        <v>189.5</v>
      </c>
    </row>
    <row r="153" s="29" customFormat="true" ht="20.25" hidden="false" customHeight="false" outlineLevel="0" collapsed="false">
      <c r="A153" s="31"/>
      <c r="B153" s="26"/>
      <c r="C153" s="27"/>
      <c r="D153" s="28" t="s">
        <v>17</v>
      </c>
      <c r="E153" s="14"/>
      <c r="F153" s="14"/>
    </row>
    <row r="154" s="29" customFormat="true" ht="20.25" hidden="false" customHeight="false" outlineLevel="0" collapsed="false">
      <c r="A154" s="31"/>
      <c r="B154" s="26"/>
      <c r="C154" s="27"/>
      <c r="D154" s="28" t="s">
        <v>18</v>
      </c>
      <c r="E154" s="14"/>
      <c r="F154" s="14"/>
    </row>
    <row r="155" s="29" customFormat="true" ht="20.25" hidden="false" customHeight="false" outlineLevel="0" collapsed="false">
      <c r="A155" s="31"/>
      <c r="B155" s="26"/>
      <c r="C155" s="27"/>
      <c r="D155" s="28" t="s">
        <v>19</v>
      </c>
      <c r="E155" s="14" t="n">
        <f aca="false">E165</f>
        <v>369</v>
      </c>
      <c r="F155" s="14" t="n">
        <f aca="false">F165</f>
        <v>189.5</v>
      </c>
    </row>
    <row r="156" s="29" customFormat="true" ht="25.5" hidden="false" customHeight="false" outlineLevel="0" collapsed="false">
      <c r="A156" s="31"/>
      <c r="B156" s="26"/>
      <c r="C156" s="27"/>
      <c r="D156" s="28" t="s">
        <v>20</v>
      </c>
      <c r="E156" s="14"/>
      <c r="F156" s="14"/>
    </row>
    <row r="157" s="29" customFormat="true" ht="13.5" hidden="false" customHeight="true" outlineLevel="0" collapsed="false">
      <c r="A157" s="31"/>
      <c r="B157" s="30" t="s">
        <v>21</v>
      </c>
      <c r="C157" s="26"/>
      <c r="D157" s="30" t="s">
        <v>16</v>
      </c>
      <c r="E157" s="14"/>
      <c r="F157" s="14"/>
    </row>
    <row r="158" s="29" customFormat="true" ht="13.5" hidden="false" customHeight="true" outlineLevel="0" collapsed="false">
      <c r="A158" s="31"/>
      <c r="B158" s="30"/>
      <c r="C158" s="26"/>
      <c r="D158" s="30" t="s">
        <v>17</v>
      </c>
      <c r="E158" s="14"/>
      <c r="F158" s="14"/>
    </row>
    <row r="159" s="29" customFormat="true" ht="13.5" hidden="false" customHeight="true" outlineLevel="0" collapsed="false">
      <c r="A159" s="31"/>
      <c r="B159" s="30"/>
      <c r="C159" s="26"/>
      <c r="D159" s="30" t="s">
        <v>18</v>
      </c>
      <c r="E159" s="14"/>
      <c r="F159" s="14"/>
    </row>
    <row r="160" s="29" customFormat="true" ht="14.25" hidden="false" customHeight="true" outlineLevel="0" collapsed="false">
      <c r="A160" s="31"/>
      <c r="B160" s="30"/>
      <c r="C160" s="26"/>
      <c r="D160" s="30" t="s">
        <v>19</v>
      </c>
      <c r="E160" s="14"/>
      <c r="F160" s="14"/>
    </row>
    <row r="161" s="29" customFormat="true" ht="11.25" hidden="false" customHeight="true" outlineLevel="0" collapsed="false">
      <c r="A161" s="31"/>
      <c r="B161" s="30"/>
      <c r="C161" s="26"/>
      <c r="D161" s="30" t="s">
        <v>20</v>
      </c>
      <c r="E161" s="14"/>
      <c r="F161" s="14"/>
    </row>
    <row r="162" s="29" customFormat="true" ht="20.25" hidden="false" customHeight="true" outlineLevel="0" collapsed="false">
      <c r="A162" s="31"/>
      <c r="B162" s="26" t="s">
        <v>34</v>
      </c>
      <c r="C162" s="26" t="s">
        <v>65</v>
      </c>
      <c r="D162" s="30" t="s">
        <v>16</v>
      </c>
      <c r="E162" s="14" t="n">
        <f aca="false">E165</f>
        <v>369</v>
      </c>
      <c r="F162" s="14" t="n">
        <f aca="false">F165</f>
        <v>189.5</v>
      </c>
    </row>
    <row r="163" s="29" customFormat="true" ht="18.75" hidden="false" customHeight="true" outlineLevel="0" collapsed="false">
      <c r="A163" s="31"/>
      <c r="B163" s="26"/>
      <c r="C163" s="26"/>
      <c r="D163" s="30" t="s">
        <v>17</v>
      </c>
      <c r="E163" s="14"/>
      <c r="F163" s="14"/>
    </row>
    <row r="164" s="29" customFormat="true" ht="20.25" hidden="false" customHeight="false" outlineLevel="0" collapsed="false">
      <c r="A164" s="31"/>
      <c r="B164" s="26"/>
      <c r="C164" s="26"/>
      <c r="D164" s="30" t="s">
        <v>18</v>
      </c>
      <c r="E164" s="14"/>
      <c r="F164" s="14"/>
    </row>
    <row r="165" s="29" customFormat="true" ht="20.25" hidden="false" customHeight="false" outlineLevel="0" collapsed="false">
      <c r="A165" s="31"/>
      <c r="B165" s="26"/>
      <c r="C165" s="26"/>
      <c r="D165" s="30" t="s">
        <v>19</v>
      </c>
      <c r="E165" s="14" t="n">
        <v>369</v>
      </c>
      <c r="F165" s="14" t="n">
        <v>189.5</v>
      </c>
    </row>
    <row r="166" s="29" customFormat="true" ht="20.25" hidden="false" customHeight="false" outlineLevel="0" collapsed="false">
      <c r="A166" s="31"/>
      <c r="B166" s="26"/>
      <c r="C166" s="26"/>
      <c r="D166" s="30" t="s">
        <v>20</v>
      </c>
      <c r="E166" s="14"/>
      <c r="F166" s="14"/>
    </row>
    <row r="167" s="29" customFormat="true" ht="20.25" hidden="false" customHeight="true" outlineLevel="0" collapsed="false">
      <c r="A167" s="31" t="n">
        <v>13</v>
      </c>
      <c r="B167" s="26" t="s">
        <v>14</v>
      </c>
      <c r="C167" s="27" t="s">
        <v>31</v>
      </c>
      <c r="D167" s="28" t="s">
        <v>16</v>
      </c>
      <c r="E167" s="12" t="n">
        <f aca="false">E169+E170</f>
        <v>4909.8</v>
      </c>
      <c r="F167" s="12" t="n">
        <f aca="false">F169+F170</f>
        <v>0</v>
      </c>
    </row>
    <row r="168" s="29" customFormat="true" ht="20.25" hidden="false" customHeight="false" outlineLevel="0" collapsed="false">
      <c r="A168" s="31"/>
      <c r="B168" s="26"/>
      <c r="C168" s="27"/>
      <c r="D168" s="28" t="s">
        <v>17</v>
      </c>
      <c r="E168" s="14"/>
      <c r="F168" s="14"/>
    </row>
    <row r="169" s="29" customFormat="true" ht="20.25" hidden="false" customHeight="false" outlineLevel="0" collapsed="false">
      <c r="A169" s="31"/>
      <c r="B169" s="26"/>
      <c r="C169" s="27"/>
      <c r="D169" s="28" t="s">
        <v>18</v>
      </c>
      <c r="E169" s="14" t="n">
        <f aca="false">E179</f>
        <v>3893.6</v>
      </c>
      <c r="F169" s="14" t="n">
        <f aca="false">F179</f>
        <v>0</v>
      </c>
    </row>
    <row r="170" s="29" customFormat="true" ht="20.25" hidden="false" customHeight="false" outlineLevel="0" collapsed="false">
      <c r="A170" s="31"/>
      <c r="B170" s="26"/>
      <c r="C170" s="27"/>
      <c r="D170" s="28" t="s">
        <v>19</v>
      </c>
      <c r="E170" s="14" t="n">
        <f aca="false">E180</f>
        <v>1016.2</v>
      </c>
      <c r="F170" s="14" t="n">
        <f aca="false">F180</f>
        <v>0</v>
      </c>
    </row>
    <row r="171" s="29" customFormat="true" ht="27.75" hidden="false" customHeight="true" outlineLevel="0" collapsed="false">
      <c r="A171" s="31"/>
      <c r="B171" s="26"/>
      <c r="C171" s="27"/>
      <c r="D171" s="28" t="s">
        <v>20</v>
      </c>
      <c r="E171" s="14"/>
      <c r="F171" s="14"/>
    </row>
    <row r="172" s="29" customFormat="true" ht="14.25" hidden="false" customHeight="true" outlineLevel="0" collapsed="false">
      <c r="A172" s="31"/>
      <c r="B172" s="30" t="s">
        <v>21</v>
      </c>
      <c r="C172" s="26"/>
      <c r="D172" s="30" t="s">
        <v>16</v>
      </c>
      <c r="E172" s="14"/>
      <c r="F172" s="14"/>
    </row>
    <row r="173" s="29" customFormat="true" ht="12" hidden="false" customHeight="true" outlineLevel="0" collapsed="false">
      <c r="A173" s="31"/>
      <c r="B173" s="30"/>
      <c r="C173" s="26"/>
      <c r="D173" s="30" t="s">
        <v>17</v>
      </c>
      <c r="E173" s="14"/>
      <c r="F173" s="14"/>
    </row>
    <row r="174" s="29" customFormat="true" ht="11.25" hidden="false" customHeight="true" outlineLevel="0" collapsed="false">
      <c r="A174" s="31"/>
      <c r="B174" s="30"/>
      <c r="C174" s="26"/>
      <c r="D174" s="30" t="s">
        <v>18</v>
      </c>
      <c r="E174" s="14"/>
      <c r="F174" s="14"/>
    </row>
    <row r="175" s="29" customFormat="true" ht="14.25" hidden="false" customHeight="true" outlineLevel="0" collapsed="false">
      <c r="A175" s="31"/>
      <c r="B175" s="30"/>
      <c r="C175" s="26"/>
      <c r="D175" s="30" t="s">
        <v>19</v>
      </c>
      <c r="E175" s="14"/>
      <c r="F175" s="14"/>
    </row>
    <row r="176" s="29" customFormat="true" ht="12" hidden="false" customHeight="true" outlineLevel="0" collapsed="false">
      <c r="A176" s="31"/>
      <c r="B176" s="30"/>
      <c r="C176" s="26"/>
      <c r="D176" s="30" t="s">
        <v>20</v>
      </c>
      <c r="E176" s="14"/>
      <c r="F176" s="14"/>
    </row>
    <row r="177" s="29" customFormat="true" ht="20.25" hidden="false" customHeight="true" outlineLevel="0" collapsed="false">
      <c r="A177" s="31"/>
      <c r="B177" s="26" t="s">
        <v>22</v>
      </c>
      <c r="C177" s="26" t="s">
        <v>32</v>
      </c>
      <c r="D177" s="30" t="s">
        <v>16</v>
      </c>
      <c r="E177" s="14" t="n">
        <f aca="false">E179+E180</f>
        <v>4909.8</v>
      </c>
      <c r="F177" s="36" t="n">
        <f aca="false">F179+F180</f>
        <v>0</v>
      </c>
    </row>
    <row r="178" s="29" customFormat="true" ht="20.25" hidden="false" customHeight="false" outlineLevel="0" collapsed="false">
      <c r="A178" s="31"/>
      <c r="B178" s="26"/>
      <c r="C178" s="26"/>
      <c r="D178" s="30" t="s">
        <v>17</v>
      </c>
      <c r="E178" s="14"/>
      <c r="F178" s="14"/>
    </row>
    <row r="179" s="29" customFormat="true" ht="20.25" hidden="false" customHeight="false" outlineLevel="0" collapsed="false">
      <c r="A179" s="31"/>
      <c r="B179" s="26"/>
      <c r="C179" s="26"/>
      <c r="D179" s="30" t="s">
        <v>18</v>
      </c>
      <c r="E179" s="14" t="n">
        <v>3893.6</v>
      </c>
      <c r="F179" s="14" t="n">
        <v>0</v>
      </c>
    </row>
    <row r="180" s="29" customFormat="true" ht="20.25" hidden="false" customHeight="false" outlineLevel="0" collapsed="false">
      <c r="A180" s="31"/>
      <c r="B180" s="26"/>
      <c r="C180" s="26"/>
      <c r="D180" s="30" t="s">
        <v>19</v>
      </c>
      <c r="E180" s="14" t="n">
        <v>1016.2</v>
      </c>
      <c r="F180" s="14" t="n">
        <v>0</v>
      </c>
    </row>
    <row r="181" s="29" customFormat="true" ht="10.5" hidden="false" customHeight="true" outlineLevel="0" collapsed="false">
      <c r="A181" s="31"/>
      <c r="B181" s="26"/>
      <c r="C181" s="26"/>
      <c r="D181" s="30" t="s">
        <v>20</v>
      </c>
      <c r="E181" s="14"/>
      <c r="F181" s="14"/>
    </row>
    <row r="182" s="29" customFormat="true" ht="20.25" hidden="false" customHeight="true" outlineLevel="0" collapsed="false">
      <c r="A182" s="31" t="n">
        <v>14</v>
      </c>
      <c r="B182" s="26" t="s">
        <v>14</v>
      </c>
      <c r="C182" s="27" t="s">
        <v>66</v>
      </c>
      <c r="D182" s="28" t="s">
        <v>16</v>
      </c>
      <c r="E182" s="12" t="n">
        <f aca="false">E184+E185</f>
        <v>173.9</v>
      </c>
      <c r="F182" s="12" t="n">
        <f aca="false">F184+F185</f>
        <v>62</v>
      </c>
    </row>
    <row r="183" s="29" customFormat="true" ht="20.25" hidden="false" customHeight="false" outlineLevel="0" collapsed="false">
      <c r="A183" s="31"/>
      <c r="B183" s="26"/>
      <c r="C183" s="27"/>
      <c r="D183" s="28" t="s">
        <v>17</v>
      </c>
      <c r="E183" s="14"/>
      <c r="F183" s="14"/>
    </row>
    <row r="184" s="29" customFormat="true" ht="20.25" hidden="false" customHeight="false" outlineLevel="0" collapsed="false">
      <c r="A184" s="31"/>
      <c r="B184" s="26"/>
      <c r="C184" s="27"/>
      <c r="D184" s="28" t="s">
        <v>18</v>
      </c>
      <c r="E184" s="14"/>
      <c r="F184" s="14"/>
    </row>
    <row r="185" s="29" customFormat="true" ht="20.25" hidden="false" customHeight="false" outlineLevel="0" collapsed="false">
      <c r="A185" s="31"/>
      <c r="B185" s="26"/>
      <c r="C185" s="27"/>
      <c r="D185" s="28" t="s">
        <v>19</v>
      </c>
      <c r="E185" s="14" t="n">
        <f aca="false">E195</f>
        <v>173.9</v>
      </c>
      <c r="F185" s="14" t="n">
        <f aca="false">F195</f>
        <v>62</v>
      </c>
    </row>
    <row r="186" s="29" customFormat="true" ht="25.5" hidden="false" customHeight="false" outlineLevel="0" collapsed="false">
      <c r="A186" s="31"/>
      <c r="B186" s="26"/>
      <c r="C186" s="27"/>
      <c r="D186" s="28" t="s">
        <v>20</v>
      </c>
      <c r="E186" s="14"/>
      <c r="F186" s="14"/>
    </row>
    <row r="187" s="29" customFormat="true" ht="12" hidden="false" customHeight="true" outlineLevel="0" collapsed="false">
      <c r="A187" s="31"/>
      <c r="B187" s="30" t="s">
        <v>21</v>
      </c>
      <c r="C187" s="26"/>
      <c r="D187" s="30" t="s">
        <v>16</v>
      </c>
      <c r="E187" s="14"/>
      <c r="F187" s="14"/>
    </row>
    <row r="188" s="29" customFormat="true" ht="14.25" hidden="false" customHeight="true" outlineLevel="0" collapsed="false">
      <c r="A188" s="31"/>
      <c r="B188" s="30"/>
      <c r="C188" s="26"/>
      <c r="D188" s="30" t="s">
        <v>17</v>
      </c>
      <c r="E188" s="14"/>
      <c r="F188" s="14"/>
    </row>
    <row r="189" s="29" customFormat="true" ht="12" hidden="false" customHeight="true" outlineLevel="0" collapsed="false">
      <c r="A189" s="31"/>
      <c r="B189" s="30"/>
      <c r="C189" s="26"/>
      <c r="D189" s="30" t="s">
        <v>18</v>
      </c>
      <c r="E189" s="14"/>
      <c r="F189" s="14"/>
    </row>
    <row r="190" s="29" customFormat="true" ht="12" hidden="false" customHeight="true" outlineLevel="0" collapsed="false">
      <c r="A190" s="31"/>
      <c r="B190" s="30"/>
      <c r="C190" s="26"/>
      <c r="D190" s="30" t="s">
        <v>19</v>
      </c>
      <c r="E190" s="14"/>
      <c r="F190" s="14"/>
    </row>
    <row r="191" s="29" customFormat="true" ht="12" hidden="false" customHeight="true" outlineLevel="0" collapsed="false">
      <c r="A191" s="31"/>
      <c r="B191" s="30"/>
      <c r="C191" s="26"/>
      <c r="D191" s="30" t="s">
        <v>20</v>
      </c>
      <c r="E191" s="14"/>
      <c r="F191" s="14"/>
    </row>
    <row r="192" s="29" customFormat="true" ht="20.25" hidden="false" customHeight="true" outlineLevel="0" collapsed="false">
      <c r="A192" s="31"/>
      <c r="B192" s="26" t="s">
        <v>22</v>
      </c>
      <c r="C192" s="26" t="s">
        <v>67</v>
      </c>
      <c r="D192" s="30" t="s">
        <v>16</v>
      </c>
      <c r="E192" s="14" t="n">
        <f aca="false">E194+E195</f>
        <v>173.9</v>
      </c>
      <c r="F192" s="14" t="n">
        <f aca="false">F194+F195</f>
        <v>62</v>
      </c>
    </row>
    <row r="193" s="29" customFormat="true" ht="20.25" hidden="false" customHeight="false" outlineLevel="0" collapsed="false">
      <c r="A193" s="31"/>
      <c r="B193" s="26"/>
      <c r="C193" s="26"/>
      <c r="D193" s="30" t="s">
        <v>17</v>
      </c>
      <c r="E193" s="14"/>
      <c r="F193" s="14"/>
    </row>
    <row r="194" s="29" customFormat="true" ht="20.25" hidden="false" customHeight="false" outlineLevel="0" collapsed="false">
      <c r="A194" s="31"/>
      <c r="B194" s="26"/>
      <c r="C194" s="26"/>
      <c r="D194" s="30" t="s">
        <v>18</v>
      </c>
      <c r="E194" s="14" t="n">
        <v>0</v>
      </c>
      <c r="F194" s="14" t="n">
        <v>0</v>
      </c>
    </row>
    <row r="195" s="29" customFormat="true" ht="20.25" hidden="false" customHeight="false" outlineLevel="0" collapsed="false">
      <c r="A195" s="31"/>
      <c r="B195" s="26"/>
      <c r="C195" s="26"/>
      <c r="D195" s="30" t="s">
        <v>19</v>
      </c>
      <c r="E195" s="14" t="n">
        <v>173.9</v>
      </c>
      <c r="F195" s="14" t="n">
        <v>62</v>
      </c>
    </row>
    <row r="196" s="29" customFormat="true" ht="15" hidden="false" customHeight="true" outlineLevel="0" collapsed="false">
      <c r="A196" s="31"/>
      <c r="B196" s="26"/>
      <c r="C196" s="26"/>
      <c r="D196" s="30" t="s">
        <v>20</v>
      </c>
      <c r="E196" s="14"/>
      <c r="F196" s="14"/>
    </row>
    <row r="197" s="29" customFormat="true" ht="20.25" hidden="false" customHeight="true" outlineLevel="0" collapsed="false">
      <c r="A197" s="31" t="n">
        <v>15</v>
      </c>
      <c r="B197" s="26" t="s">
        <v>14</v>
      </c>
      <c r="C197" s="27" t="s">
        <v>68</v>
      </c>
      <c r="D197" s="28" t="s">
        <v>16</v>
      </c>
      <c r="E197" s="12" t="n">
        <f aca="false">E200</f>
        <v>1050.225</v>
      </c>
      <c r="F197" s="12" t="n">
        <f aca="false">F200</f>
        <v>497.12988</v>
      </c>
    </row>
    <row r="198" s="29" customFormat="true" ht="20.25" hidden="false" customHeight="false" outlineLevel="0" collapsed="false">
      <c r="A198" s="31"/>
      <c r="B198" s="26"/>
      <c r="C198" s="27"/>
      <c r="D198" s="28" t="s">
        <v>17</v>
      </c>
      <c r="E198" s="14"/>
      <c r="F198" s="14"/>
    </row>
    <row r="199" s="29" customFormat="true" ht="20.25" hidden="false" customHeight="false" outlineLevel="0" collapsed="false">
      <c r="A199" s="31"/>
      <c r="B199" s="26"/>
      <c r="C199" s="27"/>
      <c r="D199" s="28" t="s">
        <v>18</v>
      </c>
      <c r="E199" s="14"/>
      <c r="F199" s="14"/>
    </row>
    <row r="200" s="29" customFormat="true" ht="20.25" hidden="false" customHeight="false" outlineLevel="0" collapsed="false">
      <c r="A200" s="31"/>
      <c r="B200" s="26"/>
      <c r="C200" s="27"/>
      <c r="D200" s="28" t="s">
        <v>19</v>
      </c>
      <c r="E200" s="14" t="n">
        <f aca="false">E210</f>
        <v>1050.225</v>
      </c>
      <c r="F200" s="14" t="n">
        <f aca="false">F210</f>
        <v>497.12988</v>
      </c>
    </row>
    <row r="201" s="29" customFormat="true" ht="32.25" hidden="false" customHeight="true" outlineLevel="0" collapsed="false">
      <c r="A201" s="31"/>
      <c r="B201" s="26"/>
      <c r="C201" s="27"/>
      <c r="D201" s="28" t="s">
        <v>20</v>
      </c>
      <c r="E201" s="14"/>
      <c r="F201" s="14"/>
    </row>
    <row r="202" s="29" customFormat="true" ht="11.25" hidden="false" customHeight="true" outlineLevel="0" collapsed="false">
      <c r="A202" s="31"/>
      <c r="B202" s="30" t="s">
        <v>21</v>
      </c>
      <c r="C202" s="26"/>
      <c r="D202" s="30" t="s">
        <v>16</v>
      </c>
      <c r="E202" s="14"/>
      <c r="F202" s="14"/>
    </row>
    <row r="203" s="29" customFormat="true" ht="11.25" hidden="false" customHeight="true" outlineLevel="0" collapsed="false">
      <c r="A203" s="31"/>
      <c r="B203" s="30"/>
      <c r="C203" s="26"/>
      <c r="D203" s="30" t="s">
        <v>17</v>
      </c>
      <c r="E203" s="14"/>
      <c r="F203" s="14"/>
    </row>
    <row r="204" s="29" customFormat="true" ht="12" hidden="false" customHeight="true" outlineLevel="0" collapsed="false">
      <c r="A204" s="31"/>
      <c r="B204" s="30"/>
      <c r="C204" s="26"/>
      <c r="D204" s="30" t="s">
        <v>18</v>
      </c>
      <c r="E204" s="14"/>
      <c r="F204" s="14"/>
    </row>
    <row r="205" s="29" customFormat="true" ht="12" hidden="false" customHeight="true" outlineLevel="0" collapsed="false">
      <c r="A205" s="31"/>
      <c r="B205" s="30"/>
      <c r="C205" s="26"/>
      <c r="D205" s="30" t="s">
        <v>19</v>
      </c>
      <c r="E205" s="14"/>
      <c r="F205" s="14"/>
    </row>
    <row r="206" s="29" customFormat="true" ht="14.25" hidden="false" customHeight="true" outlineLevel="0" collapsed="false">
      <c r="A206" s="31"/>
      <c r="B206" s="30"/>
      <c r="C206" s="26"/>
      <c r="D206" s="30" t="s">
        <v>20</v>
      </c>
      <c r="E206" s="14"/>
      <c r="F206" s="14"/>
    </row>
    <row r="207" s="29" customFormat="true" ht="20.25" hidden="false" customHeight="true" outlineLevel="0" collapsed="false">
      <c r="A207" s="31"/>
      <c r="B207" s="32" t="s">
        <v>25</v>
      </c>
      <c r="C207" s="26" t="s">
        <v>69</v>
      </c>
      <c r="D207" s="30" t="s">
        <v>16</v>
      </c>
      <c r="E207" s="14" t="n">
        <f aca="false">E210</f>
        <v>1050.225</v>
      </c>
      <c r="F207" s="14" t="n">
        <f aca="false">F210</f>
        <v>497.12988</v>
      </c>
    </row>
    <row r="208" s="29" customFormat="true" ht="20.25" hidden="false" customHeight="false" outlineLevel="0" collapsed="false">
      <c r="A208" s="31"/>
      <c r="B208" s="32"/>
      <c r="C208" s="26"/>
      <c r="D208" s="30" t="s">
        <v>17</v>
      </c>
      <c r="E208" s="14"/>
      <c r="F208" s="14"/>
    </row>
    <row r="209" s="29" customFormat="true" ht="20.25" hidden="false" customHeight="false" outlineLevel="0" collapsed="false">
      <c r="A209" s="31"/>
      <c r="B209" s="32"/>
      <c r="C209" s="26"/>
      <c r="D209" s="30" t="s">
        <v>18</v>
      </c>
      <c r="E209" s="14"/>
      <c r="F209" s="14"/>
    </row>
    <row r="210" s="29" customFormat="true" ht="20.25" hidden="false" customHeight="false" outlineLevel="0" collapsed="false">
      <c r="A210" s="31"/>
      <c r="B210" s="32"/>
      <c r="C210" s="26"/>
      <c r="D210" s="30" t="s">
        <v>19</v>
      </c>
      <c r="E210" s="14" t="n">
        <v>1050.225</v>
      </c>
      <c r="F210" s="14" t="n">
        <f aca="false">222.4329+274.69728-0.0003</f>
        <v>497.12988</v>
      </c>
    </row>
    <row r="211" s="29" customFormat="true" ht="15.75" hidden="false" customHeight="true" outlineLevel="0" collapsed="false">
      <c r="A211" s="31"/>
      <c r="B211" s="32"/>
      <c r="C211" s="26"/>
      <c r="D211" s="30" t="s">
        <v>20</v>
      </c>
      <c r="E211" s="14"/>
      <c r="F211" s="14"/>
    </row>
    <row r="212" s="29" customFormat="true" ht="20.25" hidden="false" customHeight="true" outlineLevel="0" collapsed="false">
      <c r="A212" s="25" t="n">
        <v>16</v>
      </c>
      <c r="B212" s="26" t="s">
        <v>14</v>
      </c>
      <c r="C212" s="27" t="s">
        <v>33</v>
      </c>
      <c r="D212" s="28" t="s">
        <v>16</v>
      </c>
      <c r="E212" s="12" t="n">
        <f aca="false">E214+E215</f>
        <v>1434.4</v>
      </c>
      <c r="F212" s="12" t="n">
        <f aca="false">F214+F215</f>
        <v>772.32495</v>
      </c>
    </row>
    <row r="213" s="29" customFormat="true" ht="20.25" hidden="false" customHeight="false" outlineLevel="0" collapsed="false">
      <c r="A213" s="25"/>
      <c r="B213" s="26"/>
      <c r="C213" s="27"/>
      <c r="D213" s="28" t="s">
        <v>17</v>
      </c>
      <c r="E213" s="14"/>
      <c r="F213" s="14"/>
    </row>
    <row r="214" s="29" customFormat="true" ht="20.25" hidden="false" customHeight="false" outlineLevel="0" collapsed="false">
      <c r="A214" s="25"/>
      <c r="B214" s="26"/>
      <c r="C214" s="27"/>
      <c r="D214" s="28" t="s">
        <v>18</v>
      </c>
      <c r="E214" s="14"/>
      <c r="F214" s="14"/>
    </row>
    <row r="215" s="29" customFormat="true" ht="20.25" hidden="false" customHeight="false" outlineLevel="0" collapsed="false">
      <c r="A215" s="25"/>
      <c r="B215" s="26"/>
      <c r="C215" s="27"/>
      <c r="D215" s="28" t="s">
        <v>19</v>
      </c>
      <c r="E215" s="14" t="n">
        <f aca="false">E225+E230</f>
        <v>1434.4</v>
      </c>
      <c r="F215" s="14" t="n">
        <f aca="false">F225+F230</f>
        <v>772.32495</v>
      </c>
    </row>
    <row r="216" s="29" customFormat="true" ht="27.75" hidden="false" customHeight="true" outlineLevel="0" collapsed="false">
      <c r="A216" s="25"/>
      <c r="B216" s="26"/>
      <c r="C216" s="27"/>
      <c r="D216" s="28" t="s">
        <v>20</v>
      </c>
      <c r="E216" s="14"/>
      <c r="F216" s="14"/>
    </row>
    <row r="217" s="29" customFormat="true" ht="13.5" hidden="false" customHeight="true" outlineLevel="0" collapsed="false">
      <c r="A217" s="25"/>
      <c r="B217" s="30" t="s">
        <v>21</v>
      </c>
      <c r="C217" s="26"/>
      <c r="D217" s="28" t="s">
        <v>16</v>
      </c>
      <c r="E217" s="14"/>
      <c r="F217" s="14"/>
    </row>
    <row r="218" s="29" customFormat="true" ht="15" hidden="false" customHeight="true" outlineLevel="0" collapsed="false">
      <c r="A218" s="25"/>
      <c r="B218" s="30"/>
      <c r="C218" s="26"/>
      <c r="D218" s="28" t="s">
        <v>17</v>
      </c>
      <c r="E218" s="14"/>
      <c r="F218" s="14"/>
    </row>
    <row r="219" s="29" customFormat="true" ht="14.25" hidden="false" customHeight="true" outlineLevel="0" collapsed="false">
      <c r="A219" s="25"/>
      <c r="B219" s="30"/>
      <c r="C219" s="26"/>
      <c r="D219" s="28" t="s">
        <v>18</v>
      </c>
      <c r="E219" s="14"/>
      <c r="F219" s="14"/>
    </row>
    <row r="220" s="29" customFormat="true" ht="12" hidden="false" customHeight="true" outlineLevel="0" collapsed="false">
      <c r="A220" s="25"/>
      <c r="B220" s="30"/>
      <c r="C220" s="26"/>
      <c r="D220" s="28" t="s">
        <v>19</v>
      </c>
      <c r="E220" s="14"/>
      <c r="F220" s="14"/>
    </row>
    <row r="221" s="29" customFormat="true" ht="25.5" hidden="false" customHeight="false" outlineLevel="0" collapsed="false">
      <c r="A221" s="25"/>
      <c r="B221" s="30"/>
      <c r="C221" s="26"/>
      <c r="D221" s="28" t="s">
        <v>20</v>
      </c>
      <c r="E221" s="14"/>
      <c r="F221" s="14"/>
    </row>
    <row r="222" s="29" customFormat="true" ht="20.25" hidden="false" customHeight="true" outlineLevel="0" collapsed="false">
      <c r="A222" s="25"/>
      <c r="B222" s="26" t="s">
        <v>34</v>
      </c>
      <c r="C222" s="26" t="s">
        <v>35</v>
      </c>
      <c r="D222" s="28" t="s">
        <v>16</v>
      </c>
      <c r="E222" s="14" t="n">
        <f aca="false">E224+E225</f>
        <v>0</v>
      </c>
      <c r="F222" s="14" t="n">
        <f aca="false">F224+F225</f>
        <v>0</v>
      </c>
    </row>
    <row r="223" s="29" customFormat="true" ht="16.5" hidden="false" customHeight="true" outlineLevel="0" collapsed="false">
      <c r="A223" s="25"/>
      <c r="B223" s="26"/>
      <c r="C223" s="26"/>
      <c r="D223" s="28" t="s">
        <v>17</v>
      </c>
      <c r="E223" s="14"/>
      <c r="F223" s="14"/>
    </row>
    <row r="224" s="29" customFormat="true" ht="20.25" hidden="false" customHeight="false" outlineLevel="0" collapsed="false">
      <c r="A224" s="25"/>
      <c r="B224" s="26"/>
      <c r="C224" s="26"/>
      <c r="D224" s="28" t="s">
        <v>18</v>
      </c>
      <c r="E224" s="14" t="n">
        <v>0</v>
      </c>
      <c r="F224" s="14" t="n">
        <v>0</v>
      </c>
    </row>
    <row r="225" s="29" customFormat="true" ht="20.25" hidden="false" customHeight="false" outlineLevel="0" collapsed="false">
      <c r="A225" s="25"/>
      <c r="B225" s="26"/>
      <c r="C225" s="26"/>
      <c r="D225" s="28" t="s">
        <v>19</v>
      </c>
      <c r="E225" s="14" t="n">
        <v>0</v>
      </c>
      <c r="F225" s="14" t="n">
        <v>0</v>
      </c>
    </row>
    <row r="226" s="29" customFormat="true" ht="25.5" hidden="false" customHeight="false" outlineLevel="0" collapsed="false">
      <c r="A226" s="25"/>
      <c r="B226" s="26"/>
      <c r="C226" s="26"/>
      <c r="D226" s="28" t="s">
        <v>20</v>
      </c>
      <c r="E226" s="14"/>
      <c r="F226" s="14"/>
    </row>
    <row r="227" s="29" customFormat="true" ht="20.25" hidden="false" customHeight="true" outlineLevel="0" collapsed="false">
      <c r="A227" s="25"/>
      <c r="B227" s="26" t="s">
        <v>36</v>
      </c>
      <c r="C227" s="26" t="s">
        <v>37</v>
      </c>
      <c r="D227" s="28" t="s">
        <v>16</v>
      </c>
      <c r="E227" s="14" t="n">
        <f aca="false">E229+E230</f>
        <v>1434.4</v>
      </c>
      <c r="F227" s="14" t="n">
        <f aca="false">F229+F230</f>
        <v>772.32495</v>
      </c>
    </row>
    <row r="228" s="29" customFormat="true" ht="14.25" hidden="false" customHeight="true" outlineLevel="0" collapsed="false">
      <c r="A228" s="25"/>
      <c r="B228" s="26"/>
      <c r="C228" s="26"/>
      <c r="D228" s="28" t="s">
        <v>17</v>
      </c>
      <c r="E228" s="14"/>
      <c r="F228" s="14"/>
    </row>
    <row r="229" s="29" customFormat="true" ht="20.25" hidden="false" customHeight="false" outlineLevel="0" collapsed="false">
      <c r="A229" s="25"/>
      <c r="B229" s="26"/>
      <c r="C229" s="26"/>
      <c r="D229" s="28" t="s">
        <v>18</v>
      </c>
      <c r="E229" s="14" t="n">
        <v>0</v>
      </c>
      <c r="F229" s="14" t="n">
        <v>0</v>
      </c>
    </row>
    <row r="230" s="29" customFormat="true" ht="20.25" hidden="false" customHeight="false" outlineLevel="0" collapsed="false">
      <c r="A230" s="25"/>
      <c r="B230" s="26"/>
      <c r="C230" s="26"/>
      <c r="D230" s="28" t="s">
        <v>19</v>
      </c>
      <c r="E230" s="14" t="n">
        <f aca="false">1434.13591+0.26409</f>
        <v>1434.4</v>
      </c>
      <c r="F230" s="14" t="n">
        <v>772.32495</v>
      </c>
    </row>
    <row r="231" s="29" customFormat="true" ht="25.5" hidden="false" customHeight="false" outlineLevel="0" collapsed="false">
      <c r="A231" s="25"/>
      <c r="B231" s="26"/>
      <c r="C231" s="26"/>
      <c r="D231" s="28" t="s">
        <v>20</v>
      </c>
      <c r="E231" s="14"/>
      <c r="F231" s="14"/>
    </row>
    <row r="232" s="29" customFormat="true" ht="20.25" hidden="false" customHeight="true" outlineLevel="0" collapsed="false">
      <c r="A232" s="25" t="n">
        <v>17</v>
      </c>
      <c r="B232" s="26" t="s">
        <v>14</v>
      </c>
      <c r="C232" s="27" t="s">
        <v>70</v>
      </c>
      <c r="D232" s="28" t="s">
        <v>16</v>
      </c>
      <c r="E232" s="12" t="n">
        <f aca="false">E234+E235</f>
        <v>538.53</v>
      </c>
      <c r="F232" s="12" t="n">
        <f aca="false">F234+F235</f>
        <v>538.55482</v>
      </c>
    </row>
    <row r="233" s="29" customFormat="true" ht="20.25" hidden="false" customHeight="false" outlineLevel="0" collapsed="false">
      <c r="A233" s="25"/>
      <c r="B233" s="26"/>
      <c r="C233" s="27"/>
      <c r="D233" s="28" t="s">
        <v>17</v>
      </c>
      <c r="E233" s="14"/>
      <c r="F233" s="14"/>
    </row>
    <row r="234" s="29" customFormat="true" ht="20.25" hidden="false" customHeight="false" outlineLevel="0" collapsed="false">
      <c r="A234" s="25"/>
      <c r="B234" s="26"/>
      <c r="C234" s="27"/>
      <c r="D234" s="28" t="s">
        <v>18</v>
      </c>
      <c r="E234" s="14"/>
      <c r="F234" s="14"/>
    </row>
    <row r="235" s="29" customFormat="true" ht="20.25" hidden="false" customHeight="false" outlineLevel="0" collapsed="false">
      <c r="A235" s="25"/>
      <c r="B235" s="26"/>
      <c r="C235" s="27"/>
      <c r="D235" s="28" t="s">
        <v>19</v>
      </c>
      <c r="E235" s="14" t="n">
        <f aca="false">E245</f>
        <v>538.53</v>
      </c>
      <c r="F235" s="14" t="n">
        <f aca="false">F245</f>
        <v>538.55482</v>
      </c>
    </row>
    <row r="236" s="29" customFormat="true" ht="26.25" hidden="false" customHeight="true" outlineLevel="0" collapsed="false">
      <c r="A236" s="25"/>
      <c r="B236" s="26"/>
      <c r="C236" s="27"/>
      <c r="D236" s="28" t="s">
        <v>20</v>
      </c>
      <c r="E236" s="14"/>
      <c r="F236" s="14"/>
    </row>
    <row r="237" s="29" customFormat="true" ht="13.5" hidden="false" customHeight="true" outlineLevel="0" collapsed="false">
      <c r="A237" s="25"/>
      <c r="B237" s="30" t="s">
        <v>21</v>
      </c>
      <c r="C237" s="26"/>
      <c r="D237" s="30" t="s">
        <v>16</v>
      </c>
      <c r="E237" s="14"/>
      <c r="F237" s="14"/>
    </row>
    <row r="238" s="29" customFormat="true" ht="14.25" hidden="false" customHeight="true" outlineLevel="0" collapsed="false">
      <c r="A238" s="25"/>
      <c r="B238" s="30"/>
      <c r="C238" s="26"/>
      <c r="D238" s="30" t="s">
        <v>17</v>
      </c>
      <c r="E238" s="14"/>
      <c r="F238" s="14"/>
    </row>
    <row r="239" s="29" customFormat="true" ht="14.25" hidden="false" customHeight="true" outlineLevel="0" collapsed="false">
      <c r="A239" s="25"/>
      <c r="B239" s="30"/>
      <c r="C239" s="26"/>
      <c r="D239" s="30" t="s">
        <v>18</v>
      </c>
      <c r="E239" s="14"/>
      <c r="F239" s="14"/>
    </row>
    <row r="240" s="29" customFormat="true" ht="12" hidden="false" customHeight="true" outlineLevel="0" collapsed="false">
      <c r="A240" s="25"/>
      <c r="B240" s="30"/>
      <c r="C240" s="26"/>
      <c r="D240" s="30" t="s">
        <v>19</v>
      </c>
      <c r="E240" s="14"/>
      <c r="F240" s="14"/>
    </row>
    <row r="241" s="29" customFormat="true" ht="15" hidden="false" customHeight="true" outlineLevel="0" collapsed="false">
      <c r="A241" s="25"/>
      <c r="B241" s="30"/>
      <c r="C241" s="26"/>
      <c r="D241" s="30" t="s">
        <v>20</v>
      </c>
      <c r="E241" s="14"/>
      <c r="F241" s="14"/>
    </row>
    <row r="242" s="29" customFormat="true" ht="20.25" hidden="false" customHeight="true" outlineLevel="0" collapsed="false">
      <c r="A242" s="25"/>
      <c r="B242" s="26" t="s">
        <v>22</v>
      </c>
      <c r="C242" s="26" t="s">
        <v>71</v>
      </c>
      <c r="D242" s="30" t="s">
        <v>16</v>
      </c>
      <c r="E242" s="14" t="n">
        <f aca="false">E244+E245</f>
        <v>538.53</v>
      </c>
      <c r="F242" s="14" t="n">
        <f aca="false">F244+F245</f>
        <v>538.55482</v>
      </c>
    </row>
    <row r="243" s="29" customFormat="true" ht="20.25" hidden="false" customHeight="false" outlineLevel="0" collapsed="false">
      <c r="A243" s="25"/>
      <c r="B243" s="26"/>
      <c r="C243" s="26"/>
      <c r="D243" s="30" t="s">
        <v>17</v>
      </c>
      <c r="E243" s="14"/>
      <c r="F243" s="14"/>
    </row>
    <row r="244" s="29" customFormat="true" ht="20.25" hidden="false" customHeight="false" outlineLevel="0" collapsed="false">
      <c r="A244" s="25"/>
      <c r="B244" s="26"/>
      <c r="C244" s="26"/>
      <c r="D244" s="30" t="s">
        <v>18</v>
      </c>
      <c r="E244" s="14" t="n">
        <v>0</v>
      </c>
      <c r="F244" s="14" t="n">
        <v>0</v>
      </c>
    </row>
    <row r="245" s="29" customFormat="true" ht="20.25" hidden="false" customHeight="false" outlineLevel="0" collapsed="false">
      <c r="A245" s="25"/>
      <c r="B245" s="26"/>
      <c r="C245" s="26"/>
      <c r="D245" s="30" t="s">
        <v>19</v>
      </c>
      <c r="E245" s="14" t="n">
        <v>538.53</v>
      </c>
      <c r="F245" s="14" t="n">
        <v>538.55482</v>
      </c>
    </row>
    <row r="246" s="29" customFormat="true" ht="20.25" hidden="false" customHeight="false" outlineLevel="0" collapsed="false">
      <c r="A246" s="25"/>
      <c r="B246" s="26"/>
      <c r="C246" s="26"/>
      <c r="D246" s="30" t="s">
        <v>20</v>
      </c>
      <c r="E246" s="14"/>
      <c r="F246" s="14"/>
    </row>
    <row r="247" s="29" customFormat="true" ht="20.25" hidden="false" customHeight="true" outlineLevel="0" collapsed="false">
      <c r="A247" s="25" t="n">
        <v>18</v>
      </c>
      <c r="B247" s="26" t="s">
        <v>14</v>
      </c>
      <c r="C247" s="27" t="s">
        <v>72</v>
      </c>
      <c r="D247" s="28" t="s">
        <v>16</v>
      </c>
      <c r="E247" s="12" t="n">
        <f aca="false">E249+E250</f>
        <v>50</v>
      </c>
      <c r="F247" s="12" t="n">
        <f aca="false">F249+F250</f>
        <v>0</v>
      </c>
    </row>
    <row r="248" s="29" customFormat="true" ht="17.25" hidden="false" customHeight="true" outlineLevel="0" collapsed="false">
      <c r="A248" s="25"/>
      <c r="B248" s="26"/>
      <c r="C248" s="27"/>
      <c r="D248" s="28" t="s">
        <v>17</v>
      </c>
      <c r="E248" s="14"/>
      <c r="F248" s="14"/>
    </row>
    <row r="249" s="29" customFormat="true" ht="20.25" hidden="false" customHeight="false" outlineLevel="0" collapsed="false">
      <c r="A249" s="25"/>
      <c r="B249" s="26"/>
      <c r="C249" s="27"/>
      <c r="D249" s="28" t="s">
        <v>18</v>
      </c>
      <c r="E249" s="14"/>
      <c r="F249" s="14"/>
    </row>
    <row r="250" s="29" customFormat="true" ht="20.25" hidden="false" customHeight="false" outlineLevel="0" collapsed="false">
      <c r="A250" s="25"/>
      <c r="B250" s="26"/>
      <c r="C250" s="27"/>
      <c r="D250" s="28" t="s">
        <v>19</v>
      </c>
      <c r="E250" s="14" t="n">
        <v>50</v>
      </c>
      <c r="F250" s="14" t="n">
        <f aca="false">F260</f>
        <v>0</v>
      </c>
    </row>
    <row r="251" s="29" customFormat="true" ht="29.25" hidden="false" customHeight="true" outlineLevel="0" collapsed="false">
      <c r="A251" s="25"/>
      <c r="B251" s="26"/>
      <c r="C251" s="27"/>
      <c r="D251" s="28" t="s">
        <v>20</v>
      </c>
      <c r="E251" s="14"/>
      <c r="F251" s="14"/>
    </row>
    <row r="252" s="29" customFormat="true" ht="13.5" hidden="false" customHeight="true" outlineLevel="0" collapsed="false">
      <c r="A252" s="25"/>
      <c r="B252" s="30" t="s">
        <v>21</v>
      </c>
      <c r="C252" s="26"/>
      <c r="D252" s="30" t="s">
        <v>16</v>
      </c>
      <c r="E252" s="14"/>
      <c r="F252" s="14"/>
    </row>
    <row r="253" s="29" customFormat="true" ht="12" hidden="false" customHeight="true" outlineLevel="0" collapsed="false">
      <c r="A253" s="25"/>
      <c r="B253" s="30"/>
      <c r="C253" s="26"/>
      <c r="D253" s="30" t="s">
        <v>17</v>
      </c>
      <c r="E253" s="14"/>
      <c r="F253" s="14"/>
    </row>
    <row r="254" s="29" customFormat="true" ht="13.5" hidden="false" customHeight="true" outlineLevel="0" collapsed="false">
      <c r="A254" s="25"/>
      <c r="B254" s="30"/>
      <c r="C254" s="26"/>
      <c r="D254" s="30" t="s">
        <v>18</v>
      </c>
      <c r="E254" s="14"/>
      <c r="F254" s="14"/>
    </row>
    <row r="255" s="29" customFormat="true" ht="13.5" hidden="false" customHeight="true" outlineLevel="0" collapsed="false">
      <c r="A255" s="25"/>
      <c r="B255" s="30"/>
      <c r="C255" s="26"/>
      <c r="D255" s="30" t="s">
        <v>19</v>
      </c>
      <c r="E255" s="14"/>
      <c r="F255" s="14"/>
    </row>
    <row r="256" s="29" customFormat="true" ht="15" hidden="false" customHeight="true" outlineLevel="0" collapsed="false">
      <c r="A256" s="25"/>
      <c r="B256" s="30"/>
      <c r="C256" s="26"/>
      <c r="D256" s="30" t="s">
        <v>20</v>
      </c>
      <c r="E256" s="14"/>
      <c r="F256" s="14"/>
    </row>
    <row r="257" s="29" customFormat="true" ht="20.25" hidden="false" customHeight="true" outlineLevel="0" collapsed="false">
      <c r="A257" s="25"/>
      <c r="B257" s="26" t="s">
        <v>22</v>
      </c>
      <c r="C257" s="26" t="s">
        <v>73</v>
      </c>
      <c r="D257" s="30" t="s">
        <v>16</v>
      </c>
      <c r="E257" s="14" t="n">
        <f aca="false">E259+E260</f>
        <v>50</v>
      </c>
      <c r="F257" s="14" t="n">
        <f aca="false">F259+F260</f>
        <v>0</v>
      </c>
    </row>
    <row r="258" s="29" customFormat="true" ht="20.25" hidden="false" customHeight="false" outlineLevel="0" collapsed="false">
      <c r="A258" s="25"/>
      <c r="B258" s="26"/>
      <c r="C258" s="26"/>
      <c r="D258" s="30" t="s">
        <v>17</v>
      </c>
      <c r="E258" s="14"/>
      <c r="F258" s="14"/>
    </row>
    <row r="259" s="29" customFormat="true" ht="20.25" hidden="false" customHeight="false" outlineLevel="0" collapsed="false">
      <c r="A259" s="25"/>
      <c r="B259" s="26"/>
      <c r="C259" s="26"/>
      <c r="D259" s="30" t="s">
        <v>18</v>
      </c>
      <c r="E259" s="14"/>
      <c r="F259" s="14"/>
    </row>
    <row r="260" s="29" customFormat="true" ht="20.25" hidden="false" customHeight="false" outlineLevel="0" collapsed="false">
      <c r="A260" s="25"/>
      <c r="B260" s="26"/>
      <c r="C260" s="26"/>
      <c r="D260" s="30" t="s">
        <v>19</v>
      </c>
      <c r="E260" s="14" t="n">
        <v>50</v>
      </c>
      <c r="F260" s="14" t="n">
        <v>0</v>
      </c>
    </row>
    <row r="261" s="29" customFormat="true" ht="20.25" hidden="false" customHeight="false" outlineLevel="0" collapsed="false">
      <c r="A261" s="25"/>
      <c r="B261" s="26"/>
      <c r="C261" s="26"/>
      <c r="D261" s="30" t="s">
        <v>20</v>
      </c>
      <c r="E261" s="14"/>
      <c r="F261" s="14"/>
    </row>
    <row r="262" s="29" customFormat="true" ht="20.25" hidden="false" customHeight="true" outlineLevel="0" collapsed="false">
      <c r="A262" s="25" t="n">
        <v>20</v>
      </c>
      <c r="B262" s="26" t="s">
        <v>14</v>
      </c>
      <c r="C262" s="27" t="s">
        <v>74</v>
      </c>
      <c r="D262" s="28" t="s">
        <v>16</v>
      </c>
      <c r="E262" s="12" t="n">
        <f aca="false">E264+E265</f>
        <v>324.5</v>
      </c>
      <c r="F262" s="12" t="n">
        <f aca="false">F264+F265</f>
        <v>0</v>
      </c>
    </row>
    <row r="263" s="29" customFormat="true" ht="20.25" hidden="false" customHeight="false" outlineLevel="0" collapsed="false">
      <c r="A263" s="25"/>
      <c r="B263" s="26"/>
      <c r="C263" s="27"/>
      <c r="D263" s="28" t="s">
        <v>17</v>
      </c>
      <c r="E263" s="14"/>
      <c r="F263" s="14"/>
    </row>
    <row r="264" s="29" customFormat="true" ht="20.25" hidden="false" customHeight="false" outlineLevel="0" collapsed="false">
      <c r="A264" s="25"/>
      <c r="B264" s="26"/>
      <c r="C264" s="27"/>
      <c r="D264" s="28" t="s">
        <v>18</v>
      </c>
      <c r="E264" s="14" t="n">
        <f aca="false">E274</f>
        <v>262.8</v>
      </c>
      <c r="F264" s="14" t="n">
        <f aca="false">F274</f>
        <v>0</v>
      </c>
    </row>
    <row r="265" s="29" customFormat="true" ht="20.25" hidden="false" customHeight="false" outlineLevel="0" collapsed="false">
      <c r="A265" s="25"/>
      <c r="B265" s="26"/>
      <c r="C265" s="27"/>
      <c r="D265" s="28" t="s">
        <v>19</v>
      </c>
      <c r="E265" s="14" t="n">
        <f aca="false">E275</f>
        <v>61.7</v>
      </c>
      <c r="F265" s="14" t="n">
        <f aca="false">F275</f>
        <v>0</v>
      </c>
    </row>
    <row r="266" s="29" customFormat="true" ht="27" hidden="false" customHeight="true" outlineLevel="0" collapsed="false">
      <c r="A266" s="25"/>
      <c r="B266" s="26"/>
      <c r="C266" s="27"/>
      <c r="D266" s="28" t="s">
        <v>20</v>
      </c>
      <c r="E266" s="14"/>
      <c r="F266" s="14"/>
    </row>
    <row r="267" s="29" customFormat="true" ht="11.25" hidden="false" customHeight="true" outlineLevel="0" collapsed="false">
      <c r="A267" s="25"/>
      <c r="B267" s="30" t="s">
        <v>21</v>
      </c>
      <c r="C267" s="26"/>
      <c r="D267" s="30" t="s">
        <v>16</v>
      </c>
      <c r="E267" s="14"/>
      <c r="F267" s="14"/>
    </row>
    <row r="268" s="29" customFormat="true" ht="12" hidden="false" customHeight="true" outlineLevel="0" collapsed="false">
      <c r="A268" s="25"/>
      <c r="B268" s="30"/>
      <c r="C268" s="26"/>
      <c r="D268" s="30" t="s">
        <v>17</v>
      </c>
      <c r="E268" s="14"/>
      <c r="F268" s="14"/>
    </row>
    <row r="269" s="29" customFormat="true" ht="12" hidden="false" customHeight="true" outlineLevel="0" collapsed="false">
      <c r="A269" s="25"/>
      <c r="B269" s="30"/>
      <c r="C269" s="26"/>
      <c r="D269" s="30" t="s">
        <v>18</v>
      </c>
      <c r="E269" s="14"/>
      <c r="F269" s="14"/>
    </row>
    <row r="270" s="29" customFormat="true" ht="12.75" hidden="false" customHeight="true" outlineLevel="0" collapsed="false">
      <c r="A270" s="25"/>
      <c r="B270" s="30"/>
      <c r="C270" s="26"/>
      <c r="D270" s="30" t="s">
        <v>19</v>
      </c>
      <c r="E270" s="14"/>
      <c r="F270" s="14"/>
    </row>
    <row r="271" s="29" customFormat="true" ht="11.25" hidden="false" customHeight="true" outlineLevel="0" collapsed="false">
      <c r="A271" s="25"/>
      <c r="B271" s="30"/>
      <c r="C271" s="26"/>
      <c r="D271" s="30" t="s">
        <v>20</v>
      </c>
      <c r="E271" s="14"/>
      <c r="F271" s="14"/>
    </row>
    <row r="272" s="29" customFormat="true" ht="20.25" hidden="false" customHeight="true" outlineLevel="0" collapsed="false">
      <c r="A272" s="25"/>
      <c r="B272" s="26" t="s">
        <v>22</v>
      </c>
      <c r="C272" s="26" t="s">
        <v>75</v>
      </c>
      <c r="D272" s="30" t="s">
        <v>16</v>
      </c>
      <c r="E272" s="14" t="n">
        <f aca="false">E274+E275</f>
        <v>324.5</v>
      </c>
      <c r="F272" s="14" t="n">
        <f aca="false">F274+F275</f>
        <v>0</v>
      </c>
    </row>
    <row r="273" s="29" customFormat="true" ht="20.25" hidden="false" customHeight="false" outlineLevel="0" collapsed="false">
      <c r="A273" s="25"/>
      <c r="B273" s="26"/>
      <c r="C273" s="26"/>
      <c r="D273" s="30" t="s">
        <v>17</v>
      </c>
      <c r="E273" s="14"/>
      <c r="F273" s="14"/>
    </row>
    <row r="274" s="29" customFormat="true" ht="20.25" hidden="false" customHeight="false" outlineLevel="0" collapsed="false">
      <c r="A274" s="25"/>
      <c r="B274" s="26"/>
      <c r="C274" s="26"/>
      <c r="D274" s="30" t="s">
        <v>18</v>
      </c>
      <c r="E274" s="14" t="n">
        <v>262.8</v>
      </c>
      <c r="F274" s="14" t="n">
        <v>0</v>
      </c>
    </row>
    <row r="275" s="29" customFormat="true" ht="20.25" hidden="false" customHeight="false" outlineLevel="0" collapsed="false">
      <c r="A275" s="25"/>
      <c r="B275" s="26"/>
      <c r="C275" s="26"/>
      <c r="D275" s="30" t="s">
        <v>19</v>
      </c>
      <c r="E275" s="14" t="n">
        <v>61.7</v>
      </c>
      <c r="F275" s="14" t="n">
        <v>0</v>
      </c>
    </row>
    <row r="276" s="29" customFormat="true" ht="37.5" hidden="false" customHeight="true" outlineLevel="0" collapsed="false">
      <c r="A276" s="25"/>
      <c r="B276" s="26"/>
      <c r="C276" s="26"/>
      <c r="D276" s="30" t="s">
        <v>20</v>
      </c>
      <c r="E276" s="14"/>
      <c r="F276" s="14"/>
    </row>
    <row r="277" s="29" customFormat="true" ht="20.25" hidden="false" customHeight="true" outlineLevel="0" collapsed="false">
      <c r="A277" s="31" t="n">
        <v>21</v>
      </c>
      <c r="B277" s="26" t="s">
        <v>14</v>
      </c>
      <c r="C277" s="27" t="s">
        <v>38</v>
      </c>
      <c r="D277" s="28" t="s">
        <v>16</v>
      </c>
      <c r="E277" s="12" t="n">
        <f aca="false">E279+E280+E278+E281</f>
        <v>4812.82</v>
      </c>
      <c r="F277" s="12" t="n">
        <f aca="false">F279+F280+F278+F281</f>
        <v>465.37247</v>
      </c>
    </row>
    <row r="278" s="29" customFormat="true" ht="20.25" hidden="false" customHeight="false" outlineLevel="0" collapsed="false">
      <c r="A278" s="31"/>
      <c r="B278" s="26"/>
      <c r="C278" s="27"/>
      <c r="D278" s="28" t="s">
        <v>17</v>
      </c>
      <c r="E278" s="14" t="n">
        <f aca="false">E288+E293</f>
        <v>3275.8</v>
      </c>
      <c r="F278" s="14" t="n">
        <f aca="false">F288+F293</f>
        <v>0</v>
      </c>
    </row>
    <row r="279" s="29" customFormat="true" ht="20.25" hidden="false" customHeight="false" outlineLevel="0" collapsed="false">
      <c r="A279" s="31"/>
      <c r="B279" s="26"/>
      <c r="C279" s="27"/>
      <c r="D279" s="28" t="s">
        <v>18</v>
      </c>
      <c r="E279" s="14" t="n">
        <f aca="false">E289+E294</f>
        <v>309.7</v>
      </c>
      <c r="F279" s="14" t="n">
        <f aca="false">F289+F294</f>
        <v>0</v>
      </c>
    </row>
    <row r="280" s="29" customFormat="true" ht="20.25" hidden="false" customHeight="false" outlineLevel="0" collapsed="false">
      <c r="A280" s="31"/>
      <c r="B280" s="26"/>
      <c r="C280" s="27"/>
      <c r="D280" s="28" t="s">
        <v>19</v>
      </c>
      <c r="E280" s="14" t="n">
        <f aca="false">E290+E295</f>
        <v>1189.12</v>
      </c>
      <c r="F280" s="14" t="n">
        <f aca="false">F290+F295</f>
        <v>465.37247</v>
      </c>
    </row>
    <row r="281" s="29" customFormat="true" ht="25.5" hidden="false" customHeight="false" outlineLevel="0" collapsed="false">
      <c r="A281" s="31"/>
      <c r="B281" s="26"/>
      <c r="C281" s="27"/>
      <c r="D281" s="28" t="s">
        <v>20</v>
      </c>
      <c r="E281" s="14" t="n">
        <f aca="false">E291+E296</f>
        <v>38.2</v>
      </c>
      <c r="F281" s="14" t="n">
        <f aca="false">F291+F296</f>
        <v>0</v>
      </c>
    </row>
    <row r="282" s="29" customFormat="true" ht="12" hidden="false" customHeight="true" outlineLevel="0" collapsed="false">
      <c r="A282" s="31"/>
      <c r="B282" s="30" t="s">
        <v>21</v>
      </c>
      <c r="C282" s="26"/>
      <c r="D282" s="30" t="s">
        <v>16</v>
      </c>
      <c r="E282" s="14"/>
      <c r="F282" s="14"/>
    </row>
    <row r="283" s="29" customFormat="true" ht="10.5" hidden="false" customHeight="true" outlineLevel="0" collapsed="false">
      <c r="A283" s="31"/>
      <c r="B283" s="30"/>
      <c r="C283" s="26"/>
      <c r="D283" s="30" t="s">
        <v>17</v>
      </c>
      <c r="E283" s="14"/>
      <c r="F283" s="14"/>
    </row>
    <row r="284" s="29" customFormat="true" ht="14.25" hidden="false" customHeight="true" outlineLevel="0" collapsed="false">
      <c r="A284" s="31"/>
      <c r="B284" s="30"/>
      <c r="C284" s="26"/>
      <c r="D284" s="30" t="s">
        <v>18</v>
      </c>
      <c r="E284" s="14"/>
      <c r="F284" s="14"/>
    </row>
    <row r="285" s="29" customFormat="true" ht="11.25" hidden="false" customHeight="true" outlineLevel="0" collapsed="false">
      <c r="A285" s="31"/>
      <c r="B285" s="30"/>
      <c r="C285" s="26"/>
      <c r="D285" s="30" t="s">
        <v>19</v>
      </c>
      <c r="E285" s="14"/>
      <c r="F285" s="14"/>
    </row>
    <row r="286" s="29" customFormat="true" ht="14.25" hidden="false" customHeight="true" outlineLevel="0" collapsed="false">
      <c r="A286" s="31"/>
      <c r="B286" s="30"/>
      <c r="C286" s="26"/>
      <c r="D286" s="30" t="s">
        <v>20</v>
      </c>
      <c r="E286" s="14"/>
      <c r="F286" s="14"/>
    </row>
    <row r="287" s="29" customFormat="true" ht="20.25" hidden="false" customHeight="true" outlineLevel="0" collapsed="false">
      <c r="A287" s="31"/>
      <c r="B287" s="32" t="s">
        <v>34</v>
      </c>
      <c r="C287" s="26" t="s">
        <v>39</v>
      </c>
      <c r="D287" s="30" t="s">
        <v>16</v>
      </c>
      <c r="E287" s="14" t="n">
        <f aca="false">E288+E289+E290+E291</f>
        <v>3812.4</v>
      </c>
      <c r="F287" s="14" t="n">
        <f aca="false">F288+F289+F290</f>
        <v>0</v>
      </c>
    </row>
    <row r="288" s="29" customFormat="true" ht="20.25" hidden="false" customHeight="false" outlineLevel="0" collapsed="false">
      <c r="A288" s="31"/>
      <c r="B288" s="32"/>
      <c r="C288" s="26"/>
      <c r="D288" s="30" t="s">
        <v>17</v>
      </c>
      <c r="E288" s="14" t="n">
        <v>3275.8</v>
      </c>
      <c r="F288" s="14" t="n">
        <v>0</v>
      </c>
    </row>
    <row r="289" s="29" customFormat="true" ht="20.25" hidden="false" customHeight="false" outlineLevel="0" collapsed="false">
      <c r="A289" s="31"/>
      <c r="B289" s="32"/>
      <c r="C289" s="26"/>
      <c r="D289" s="30" t="s">
        <v>18</v>
      </c>
      <c r="E289" s="14" t="n">
        <v>309.7</v>
      </c>
      <c r="F289" s="14" t="n">
        <v>0</v>
      </c>
    </row>
    <row r="290" s="29" customFormat="true" ht="20.25" hidden="false" customHeight="false" outlineLevel="0" collapsed="false">
      <c r="A290" s="31"/>
      <c r="B290" s="32"/>
      <c r="C290" s="26"/>
      <c r="D290" s="30" t="s">
        <v>19</v>
      </c>
      <c r="E290" s="14" t="n">
        <v>188.7</v>
      </c>
      <c r="F290" s="14" t="n">
        <v>0</v>
      </c>
    </row>
    <row r="291" s="29" customFormat="true" ht="20.25" hidden="false" customHeight="false" outlineLevel="0" collapsed="false">
      <c r="A291" s="31"/>
      <c r="B291" s="32"/>
      <c r="C291" s="26"/>
      <c r="D291" s="30" t="s">
        <v>20</v>
      </c>
      <c r="E291" s="14" t="n">
        <v>38.2</v>
      </c>
      <c r="F291" s="14" t="n">
        <v>0</v>
      </c>
    </row>
    <row r="292" s="29" customFormat="true" ht="20.25" hidden="false" customHeight="true" outlineLevel="0" collapsed="false">
      <c r="A292" s="31"/>
      <c r="B292" s="32" t="s">
        <v>36</v>
      </c>
      <c r="C292" s="26" t="s">
        <v>40</v>
      </c>
      <c r="D292" s="30" t="s">
        <v>16</v>
      </c>
      <c r="E292" s="14" t="n">
        <f aca="false">E294+E295</f>
        <v>1000.42</v>
      </c>
      <c r="F292" s="14" t="n">
        <f aca="false">F294+F295</f>
        <v>465.37247</v>
      </c>
    </row>
    <row r="293" s="29" customFormat="true" ht="20.25" hidden="false" customHeight="false" outlineLevel="0" collapsed="false">
      <c r="A293" s="31"/>
      <c r="B293" s="32"/>
      <c r="C293" s="26"/>
      <c r="D293" s="30" t="s">
        <v>17</v>
      </c>
      <c r="E293" s="14"/>
      <c r="F293" s="14"/>
    </row>
    <row r="294" s="29" customFormat="true" ht="20.25" hidden="false" customHeight="false" outlineLevel="0" collapsed="false">
      <c r="A294" s="31"/>
      <c r="B294" s="32"/>
      <c r="C294" s="26"/>
      <c r="D294" s="30" t="s">
        <v>18</v>
      </c>
      <c r="E294" s="14" t="n">
        <v>0</v>
      </c>
      <c r="F294" s="14" t="n">
        <v>0</v>
      </c>
    </row>
    <row r="295" s="29" customFormat="true" ht="20.25" hidden="false" customHeight="false" outlineLevel="0" collapsed="false">
      <c r="A295" s="31"/>
      <c r="B295" s="32"/>
      <c r="C295" s="26"/>
      <c r="D295" s="30" t="s">
        <v>19</v>
      </c>
      <c r="E295" s="14" t="n">
        <v>1000.42</v>
      </c>
      <c r="F295" s="14" t="n">
        <v>465.37247</v>
      </c>
    </row>
    <row r="296" s="29" customFormat="true" ht="20.25" hidden="false" customHeight="false" outlineLevel="0" collapsed="false">
      <c r="A296" s="31"/>
      <c r="B296" s="32"/>
      <c r="C296" s="26"/>
      <c r="D296" s="30" t="s">
        <v>20</v>
      </c>
      <c r="E296" s="14"/>
      <c r="F296" s="14"/>
    </row>
    <row r="297" s="29" customFormat="true" ht="20.25" hidden="false" customHeight="true" outlineLevel="0" collapsed="false">
      <c r="A297" s="25" t="n">
        <v>23</v>
      </c>
      <c r="B297" s="26" t="s">
        <v>14</v>
      </c>
      <c r="C297" s="27" t="s">
        <v>76</v>
      </c>
      <c r="D297" s="28" t="s">
        <v>16</v>
      </c>
      <c r="E297" s="14" t="n">
        <f aca="false">E307</f>
        <v>1506</v>
      </c>
      <c r="F297" s="14" t="n">
        <f aca="false">F307</f>
        <v>0</v>
      </c>
    </row>
    <row r="298" s="29" customFormat="true" ht="20.25" hidden="false" customHeight="false" outlineLevel="0" collapsed="false">
      <c r="A298" s="25"/>
      <c r="B298" s="26"/>
      <c r="C298" s="27"/>
      <c r="D298" s="28" t="s">
        <v>17</v>
      </c>
      <c r="E298" s="14" t="n">
        <f aca="false">E308</f>
        <v>0</v>
      </c>
      <c r="F298" s="14" t="n">
        <f aca="false">F308</f>
        <v>0</v>
      </c>
    </row>
    <row r="299" s="29" customFormat="true" ht="20.25" hidden="false" customHeight="false" outlineLevel="0" collapsed="false">
      <c r="A299" s="25"/>
      <c r="B299" s="26"/>
      <c r="C299" s="27"/>
      <c r="D299" s="28" t="s">
        <v>18</v>
      </c>
      <c r="E299" s="14" t="n">
        <f aca="false">E309</f>
        <v>1194.3</v>
      </c>
      <c r="F299" s="14" t="n">
        <f aca="false">F309</f>
        <v>0</v>
      </c>
    </row>
    <row r="300" s="29" customFormat="true" ht="20.25" hidden="false" customHeight="false" outlineLevel="0" collapsed="false">
      <c r="A300" s="25"/>
      <c r="B300" s="26"/>
      <c r="C300" s="27"/>
      <c r="D300" s="28" t="s">
        <v>19</v>
      </c>
      <c r="E300" s="14" t="n">
        <f aca="false">E310</f>
        <v>311.7</v>
      </c>
      <c r="F300" s="14" t="n">
        <f aca="false">F310</f>
        <v>0</v>
      </c>
    </row>
    <row r="301" s="29" customFormat="true" ht="25.5" hidden="false" customHeight="false" outlineLevel="0" collapsed="false">
      <c r="A301" s="25"/>
      <c r="B301" s="26"/>
      <c r="C301" s="27"/>
      <c r="D301" s="28" t="s">
        <v>20</v>
      </c>
      <c r="E301" s="14"/>
      <c r="F301" s="14"/>
    </row>
    <row r="302" s="29" customFormat="true" ht="12" hidden="false" customHeight="true" outlineLevel="0" collapsed="false">
      <c r="A302" s="25"/>
      <c r="B302" s="30" t="s">
        <v>21</v>
      </c>
      <c r="C302" s="26"/>
      <c r="D302" s="30" t="s">
        <v>16</v>
      </c>
      <c r="E302" s="14"/>
      <c r="F302" s="14"/>
    </row>
    <row r="303" s="29" customFormat="true" ht="10.5" hidden="false" customHeight="true" outlineLevel="0" collapsed="false">
      <c r="A303" s="25"/>
      <c r="B303" s="30"/>
      <c r="C303" s="26"/>
      <c r="D303" s="30" t="s">
        <v>17</v>
      </c>
      <c r="E303" s="14"/>
      <c r="F303" s="14"/>
    </row>
    <row r="304" s="29" customFormat="true" ht="14.25" hidden="false" customHeight="true" outlineLevel="0" collapsed="false">
      <c r="A304" s="25"/>
      <c r="B304" s="30"/>
      <c r="C304" s="26"/>
      <c r="D304" s="30" t="s">
        <v>18</v>
      </c>
      <c r="E304" s="14"/>
      <c r="F304" s="14"/>
    </row>
    <row r="305" s="29" customFormat="true" ht="11.25" hidden="false" customHeight="true" outlineLevel="0" collapsed="false">
      <c r="A305" s="25"/>
      <c r="B305" s="30"/>
      <c r="C305" s="26"/>
      <c r="D305" s="30" t="s">
        <v>19</v>
      </c>
      <c r="E305" s="14"/>
      <c r="F305" s="14"/>
    </row>
    <row r="306" s="29" customFormat="true" ht="14.25" hidden="false" customHeight="true" outlineLevel="0" collapsed="false">
      <c r="A306" s="25"/>
      <c r="B306" s="30"/>
      <c r="C306" s="26"/>
      <c r="D306" s="30" t="s">
        <v>20</v>
      </c>
      <c r="E306" s="14"/>
      <c r="F306" s="14"/>
    </row>
    <row r="307" s="29" customFormat="true" ht="20.25" hidden="false" customHeight="true" outlineLevel="0" collapsed="false">
      <c r="A307" s="25"/>
      <c r="B307" s="32" t="s">
        <v>34</v>
      </c>
      <c r="C307" s="26" t="s">
        <v>77</v>
      </c>
      <c r="D307" s="30" t="s">
        <v>16</v>
      </c>
      <c r="E307" s="14" t="n">
        <f aca="false">E309+E310</f>
        <v>1506</v>
      </c>
      <c r="F307" s="14" t="n">
        <f aca="false">F308+F309+F310</f>
        <v>0</v>
      </c>
    </row>
    <row r="308" s="29" customFormat="true" ht="20.25" hidden="false" customHeight="false" outlineLevel="0" collapsed="false">
      <c r="A308" s="25"/>
      <c r="B308" s="32"/>
      <c r="C308" s="26"/>
      <c r="D308" s="30" t="s">
        <v>17</v>
      </c>
      <c r="E308" s="14" t="n">
        <v>0</v>
      </c>
      <c r="F308" s="14" t="n">
        <v>0</v>
      </c>
    </row>
    <row r="309" s="29" customFormat="true" ht="20.25" hidden="false" customHeight="false" outlineLevel="0" collapsed="false">
      <c r="A309" s="25"/>
      <c r="B309" s="32"/>
      <c r="C309" s="26"/>
      <c r="D309" s="30" t="s">
        <v>18</v>
      </c>
      <c r="E309" s="14" t="n">
        <v>1194.3</v>
      </c>
      <c r="F309" s="14" t="n">
        <v>0</v>
      </c>
    </row>
    <row r="310" s="29" customFormat="true" ht="20.25" hidden="false" customHeight="false" outlineLevel="0" collapsed="false">
      <c r="A310" s="25"/>
      <c r="B310" s="32"/>
      <c r="C310" s="26"/>
      <c r="D310" s="30" t="s">
        <v>19</v>
      </c>
      <c r="E310" s="14" t="n">
        <v>311.7</v>
      </c>
      <c r="F310" s="14" t="n">
        <v>0</v>
      </c>
    </row>
    <row r="311" s="29" customFormat="true" ht="20.25" hidden="false" customHeight="false" outlineLevel="0" collapsed="false">
      <c r="A311" s="25"/>
      <c r="B311" s="32"/>
      <c r="C311" s="26"/>
      <c r="D311" s="30" t="s">
        <v>20</v>
      </c>
      <c r="E311" s="14"/>
      <c r="F311" s="14"/>
    </row>
    <row r="312" s="29" customFormat="true" ht="20.25" hidden="false" customHeight="true" outlineLevel="0" collapsed="false">
      <c r="A312" s="37" t="n">
        <v>24</v>
      </c>
      <c r="B312" s="26" t="s">
        <v>14</v>
      </c>
      <c r="C312" s="27" t="s">
        <v>78</v>
      </c>
      <c r="D312" s="28" t="s">
        <v>16</v>
      </c>
      <c r="E312" s="14" t="n">
        <f aca="false">E322</f>
        <v>1368.87279</v>
      </c>
      <c r="F312" s="14" t="n">
        <f aca="false">F322</f>
        <v>513.65809</v>
      </c>
    </row>
    <row r="313" s="29" customFormat="true" ht="20.25" hidden="false" customHeight="false" outlineLevel="0" collapsed="false">
      <c r="A313" s="37"/>
      <c r="B313" s="26"/>
      <c r="C313" s="27"/>
      <c r="D313" s="28" t="s">
        <v>17</v>
      </c>
      <c r="E313" s="14" t="n">
        <f aca="false">E323</f>
        <v>0</v>
      </c>
      <c r="F313" s="14" t="n">
        <f aca="false">F323</f>
        <v>0</v>
      </c>
    </row>
    <row r="314" s="38" customFormat="true" ht="20.25" hidden="false" customHeight="false" outlineLevel="0" collapsed="false">
      <c r="A314" s="37"/>
      <c r="B314" s="26"/>
      <c r="C314" s="27"/>
      <c r="D314" s="28" t="s">
        <v>18</v>
      </c>
      <c r="E314" s="14" t="n">
        <f aca="false">E324</f>
        <v>0</v>
      </c>
      <c r="F314" s="14" t="n">
        <f aca="false">F324</f>
        <v>0</v>
      </c>
    </row>
    <row r="315" s="38" customFormat="true" ht="20.25" hidden="false" customHeight="false" outlineLevel="0" collapsed="false">
      <c r="A315" s="37"/>
      <c r="B315" s="26"/>
      <c r="C315" s="27"/>
      <c r="D315" s="28" t="s">
        <v>19</v>
      </c>
      <c r="E315" s="14" t="n">
        <f aca="false">E325</f>
        <v>1368.87279</v>
      </c>
      <c r="F315" s="14" t="n">
        <f aca="false">F325</f>
        <v>513.65809</v>
      </c>
    </row>
    <row r="316" s="38" customFormat="true" ht="25.5" hidden="false" customHeight="false" outlineLevel="0" collapsed="false">
      <c r="A316" s="37"/>
      <c r="B316" s="26"/>
      <c r="C316" s="27"/>
      <c r="D316" s="28" t="s">
        <v>20</v>
      </c>
      <c r="E316" s="14"/>
      <c r="F316" s="14"/>
    </row>
    <row r="317" s="38" customFormat="true" ht="14.25" hidden="false" customHeight="true" outlineLevel="0" collapsed="false">
      <c r="A317" s="37"/>
      <c r="B317" s="30" t="s">
        <v>21</v>
      </c>
      <c r="C317" s="26"/>
      <c r="D317" s="30" t="s">
        <v>16</v>
      </c>
      <c r="E317" s="14"/>
      <c r="F317" s="14"/>
    </row>
    <row r="318" s="38" customFormat="true" ht="13.5" hidden="false" customHeight="true" outlineLevel="0" collapsed="false">
      <c r="A318" s="37"/>
      <c r="B318" s="30"/>
      <c r="C318" s="26"/>
      <c r="D318" s="30" t="s">
        <v>17</v>
      </c>
      <c r="E318" s="14"/>
      <c r="F318" s="14"/>
    </row>
    <row r="319" s="38" customFormat="true" ht="12" hidden="false" customHeight="true" outlineLevel="0" collapsed="false">
      <c r="A319" s="37"/>
      <c r="B319" s="30"/>
      <c r="C319" s="26"/>
      <c r="D319" s="30" t="s">
        <v>18</v>
      </c>
      <c r="E319" s="14"/>
      <c r="F319" s="14"/>
    </row>
    <row r="320" s="29" customFormat="true" ht="12" hidden="false" customHeight="true" outlineLevel="0" collapsed="false">
      <c r="A320" s="37"/>
      <c r="B320" s="30"/>
      <c r="C320" s="26"/>
      <c r="D320" s="30" t="s">
        <v>19</v>
      </c>
      <c r="E320" s="14"/>
      <c r="F320" s="14"/>
    </row>
    <row r="321" s="29" customFormat="true" ht="13.5" hidden="false" customHeight="true" outlineLevel="0" collapsed="false">
      <c r="A321" s="37"/>
      <c r="B321" s="30"/>
      <c r="C321" s="26"/>
      <c r="D321" s="30" t="s">
        <v>20</v>
      </c>
      <c r="E321" s="14"/>
      <c r="F321" s="14"/>
    </row>
    <row r="322" s="29" customFormat="true" ht="20.25" hidden="false" customHeight="true" outlineLevel="0" collapsed="false">
      <c r="A322" s="37"/>
      <c r="B322" s="32" t="s">
        <v>34</v>
      </c>
      <c r="C322" s="26" t="s">
        <v>79</v>
      </c>
      <c r="D322" s="30" t="s">
        <v>16</v>
      </c>
      <c r="E322" s="14" t="n">
        <f aca="false">E324+E325</f>
        <v>1368.87279</v>
      </c>
      <c r="F322" s="14" t="n">
        <f aca="false">F323+F324+F325</f>
        <v>513.65809</v>
      </c>
    </row>
    <row r="323" s="29" customFormat="true" ht="20.25" hidden="false" customHeight="false" outlineLevel="0" collapsed="false">
      <c r="A323" s="37"/>
      <c r="B323" s="32"/>
      <c r="C323" s="26"/>
      <c r="D323" s="30" t="s">
        <v>17</v>
      </c>
      <c r="E323" s="14" t="n">
        <v>0</v>
      </c>
      <c r="F323" s="14" t="n">
        <v>0</v>
      </c>
    </row>
    <row r="324" s="29" customFormat="true" ht="20.25" hidden="false" customHeight="false" outlineLevel="0" collapsed="false">
      <c r="A324" s="37"/>
      <c r="B324" s="32"/>
      <c r="C324" s="26"/>
      <c r="D324" s="30" t="s">
        <v>18</v>
      </c>
      <c r="E324" s="14" t="n">
        <v>0</v>
      </c>
      <c r="F324" s="14" t="n">
        <v>0</v>
      </c>
    </row>
    <row r="325" s="29" customFormat="true" ht="20.25" hidden="false" customHeight="false" outlineLevel="0" collapsed="false">
      <c r="A325" s="37"/>
      <c r="B325" s="32"/>
      <c r="C325" s="26"/>
      <c r="D325" s="30" t="s">
        <v>19</v>
      </c>
      <c r="E325" s="14" t="n">
        <f aca="false">447.95679+55.5+98.816+476.6+290</f>
        <v>1368.87279</v>
      </c>
      <c r="F325" s="14" t="n">
        <f aca="false">227.84979+17.545+195.9633+72.3</f>
        <v>513.65809</v>
      </c>
    </row>
    <row r="326" s="29" customFormat="true" ht="20.25" hidden="false" customHeight="false" outlineLevel="0" collapsed="false">
      <c r="A326" s="37"/>
      <c r="B326" s="32"/>
      <c r="C326" s="26"/>
      <c r="D326" s="30" t="s">
        <v>20</v>
      </c>
      <c r="E326" s="14"/>
      <c r="F326" s="14"/>
    </row>
    <row r="327" s="29" customFormat="true" ht="20.25" hidden="false" customHeight="true" outlineLevel="0" collapsed="false">
      <c r="A327" s="32" t="s">
        <v>80</v>
      </c>
      <c r="B327" s="32"/>
      <c r="C327" s="32"/>
      <c r="D327" s="32"/>
      <c r="E327" s="39" t="n">
        <f aca="false">E277+E262+E247+E232+E212+E197+E182+E152+E137+E112+E82+E67+E52+E37+E22+E7+E97+E167+E312+E307</f>
        <v>133525.48215</v>
      </c>
      <c r="F327" s="39" t="n">
        <f aca="false">F277+F262+F247+F232+F212+F197+F182+F152+F137+F112+F82+F67+F52+F37+F22+F7+F97+F167+F312+F307</f>
        <v>23689.00708</v>
      </c>
    </row>
    <row r="328" customFormat="false" ht="18.75" hidden="false" customHeight="false" outlineLevel="0" collapsed="false">
      <c r="B328" s="22"/>
    </row>
    <row r="329" customFormat="false" ht="18.75" hidden="false" customHeight="false" outlineLevel="0" collapsed="false">
      <c r="A329" s="23" t="s">
        <v>42</v>
      </c>
      <c r="B329" s="22"/>
      <c r="C329" s="23"/>
      <c r="D329" s="23"/>
      <c r="E329" s="23"/>
      <c r="F329" s="23"/>
    </row>
    <row r="330" customFormat="false" ht="18.75" hidden="false" customHeight="false" outlineLevel="0" collapsed="false">
      <c r="A330" s="23"/>
      <c r="B330" s="22"/>
      <c r="C330" s="23"/>
      <c r="D330" s="23"/>
      <c r="E330" s="23"/>
      <c r="F330" s="23"/>
    </row>
    <row r="331" customFormat="false" ht="18.75" hidden="false" customHeight="false" outlineLevel="0" collapsed="false">
      <c r="A331" s="23" t="s">
        <v>43</v>
      </c>
      <c r="B331" s="22"/>
      <c r="C331" s="23"/>
      <c r="D331" s="23"/>
      <c r="E331" s="23"/>
      <c r="F331" s="23"/>
    </row>
    <row r="332" customFormat="false" ht="18.75" hidden="false" customHeight="false" outlineLevel="0" collapsed="false">
      <c r="A332" s="23"/>
      <c r="B332" s="24"/>
      <c r="C332" s="23"/>
      <c r="D332" s="23"/>
      <c r="E332" s="23"/>
      <c r="F332" s="23"/>
    </row>
    <row r="333" customFormat="false" ht="18.75" hidden="false" customHeight="false" outlineLevel="0" collapsed="false">
      <c r="A333" s="23" t="s">
        <v>44</v>
      </c>
      <c r="B333" s="23"/>
      <c r="C333" s="23"/>
      <c r="D333" s="23"/>
      <c r="E333" s="23"/>
      <c r="F333" s="23"/>
    </row>
    <row r="334" customFormat="false" ht="12.75" hidden="false" customHeight="false" outlineLevel="0" collapsed="false">
      <c r="E334" s="40"/>
    </row>
    <row r="335" customFormat="false" ht="12.75" hidden="false" customHeight="false" outlineLevel="0" collapsed="false">
      <c r="E335" s="40"/>
      <c r="F335" s="40"/>
    </row>
  </sheetData>
  <mergeCells count="156">
    <mergeCell ref="B1:F1"/>
    <mergeCell ref="A2:A5"/>
    <mergeCell ref="B2:B5"/>
    <mergeCell ref="C2:C5"/>
    <mergeCell ref="D2:D5"/>
    <mergeCell ref="E2:F3"/>
    <mergeCell ref="E4:F4"/>
    <mergeCell ref="A7:A21"/>
    <mergeCell ref="B7:B11"/>
    <mergeCell ref="C7:C11"/>
    <mergeCell ref="B12:B16"/>
    <mergeCell ref="C12:C16"/>
    <mergeCell ref="B17:B21"/>
    <mergeCell ref="C17:C21"/>
    <mergeCell ref="A22:A36"/>
    <mergeCell ref="B22:B26"/>
    <mergeCell ref="C22:C26"/>
    <mergeCell ref="B27:B31"/>
    <mergeCell ref="C27:C31"/>
    <mergeCell ref="B32:B36"/>
    <mergeCell ref="C32:C36"/>
    <mergeCell ref="A37:A51"/>
    <mergeCell ref="B37:B41"/>
    <mergeCell ref="C37:C41"/>
    <mergeCell ref="B42:B46"/>
    <mergeCell ref="C42:C46"/>
    <mergeCell ref="B47:B51"/>
    <mergeCell ref="C47:C51"/>
    <mergeCell ref="A52:A66"/>
    <mergeCell ref="B52:B56"/>
    <mergeCell ref="C52:C56"/>
    <mergeCell ref="B57:B61"/>
    <mergeCell ref="C57:C61"/>
    <mergeCell ref="B62:B66"/>
    <mergeCell ref="C62:C66"/>
    <mergeCell ref="A67:A81"/>
    <mergeCell ref="B67:B71"/>
    <mergeCell ref="C67:C71"/>
    <mergeCell ref="B72:B76"/>
    <mergeCell ref="C72:C76"/>
    <mergeCell ref="B77:B81"/>
    <mergeCell ref="C77:C81"/>
    <mergeCell ref="A82:A96"/>
    <mergeCell ref="B82:B86"/>
    <mergeCell ref="C82:C86"/>
    <mergeCell ref="B87:B91"/>
    <mergeCell ref="C87:C91"/>
    <mergeCell ref="B92:B96"/>
    <mergeCell ref="C92:C96"/>
    <mergeCell ref="A97:A111"/>
    <mergeCell ref="B97:B101"/>
    <mergeCell ref="C97:C101"/>
    <mergeCell ref="B102:B106"/>
    <mergeCell ref="C102:C106"/>
    <mergeCell ref="B107:B111"/>
    <mergeCell ref="C107:C111"/>
    <mergeCell ref="A112:A136"/>
    <mergeCell ref="B112:B116"/>
    <mergeCell ref="C112:C116"/>
    <mergeCell ref="B117:B121"/>
    <mergeCell ref="C117:C121"/>
    <mergeCell ref="B122:B126"/>
    <mergeCell ref="C122:C126"/>
    <mergeCell ref="B127:B131"/>
    <mergeCell ref="C127:C131"/>
    <mergeCell ref="B132:B136"/>
    <mergeCell ref="C132:C136"/>
    <mergeCell ref="A137:A151"/>
    <mergeCell ref="B137:B141"/>
    <mergeCell ref="C137:C141"/>
    <mergeCell ref="B142:B146"/>
    <mergeCell ref="C142:C146"/>
    <mergeCell ref="B147:B151"/>
    <mergeCell ref="C147:C151"/>
    <mergeCell ref="A152:A166"/>
    <mergeCell ref="B152:B156"/>
    <mergeCell ref="C152:C156"/>
    <mergeCell ref="B157:B161"/>
    <mergeCell ref="C157:C161"/>
    <mergeCell ref="B162:B166"/>
    <mergeCell ref="C162:C166"/>
    <mergeCell ref="A167:A181"/>
    <mergeCell ref="B167:B171"/>
    <mergeCell ref="C167:C171"/>
    <mergeCell ref="B172:B176"/>
    <mergeCell ref="C172:C176"/>
    <mergeCell ref="B177:B181"/>
    <mergeCell ref="C177:C181"/>
    <mergeCell ref="A182:A196"/>
    <mergeCell ref="B182:B186"/>
    <mergeCell ref="C182:C186"/>
    <mergeCell ref="B187:B191"/>
    <mergeCell ref="C187:C191"/>
    <mergeCell ref="B192:B196"/>
    <mergeCell ref="C192:C196"/>
    <mergeCell ref="A197:A211"/>
    <mergeCell ref="B197:B201"/>
    <mergeCell ref="C197:C201"/>
    <mergeCell ref="B202:B206"/>
    <mergeCell ref="C202:C206"/>
    <mergeCell ref="B207:B211"/>
    <mergeCell ref="C207:C211"/>
    <mergeCell ref="A212:A231"/>
    <mergeCell ref="B212:B216"/>
    <mergeCell ref="C212:C216"/>
    <mergeCell ref="B217:B221"/>
    <mergeCell ref="C217:C221"/>
    <mergeCell ref="B222:B226"/>
    <mergeCell ref="C222:C226"/>
    <mergeCell ref="B227:B231"/>
    <mergeCell ref="C227:C231"/>
    <mergeCell ref="A232:A246"/>
    <mergeCell ref="B232:B236"/>
    <mergeCell ref="C232:C236"/>
    <mergeCell ref="B237:B241"/>
    <mergeCell ref="C237:C241"/>
    <mergeCell ref="B242:B246"/>
    <mergeCell ref="C242:C246"/>
    <mergeCell ref="A247:A261"/>
    <mergeCell ref="B247:B251"/>
    <mergeCell ref="C247:C251"/>
    <mergeCell ref="B252:B256"/>
    <mergeCell ref="C252:C256"/>
    <mergeCell ref="B257:B261"/>
    <mergeCell ref="C257:C261"/>
    <mergeCell ref="A262:A276"/>
    <mergeCell ref="B262:B266"/>
    <mergeCell ref="C262:C266"/>
    <mergeCell ref="B267:B271"/>
    <mergeCell ref="C267:C271"/>
    <mergeCell ref="B272:B276"/>
    <mergeCell ref="C272:C276"/>
    <mergeCell ref="A277:A296"/>
    <mergeCell ref="B277:B281"/>
    <mergeCell ref="C277:C281"/>
    <mergeCell ref="B282:B286"/>
    <mergeCell ref="C282:C286"/>
    <mergeCell ref="B287:B291"/>
    <mergeCell ref="C287:C291"/>
    <mergeCell ref="B292:B296"/>
    <mergeCell ref="C292:C296"/>
    <mergeCell ref="A297:A311"/>
    <mergeCell ref="B297:B301"/>
    <mergeCell ref="C297:C301"/>
    <mergeCell ref="B302:B306"/>
    <mergeCell ref="C302:C306"/>
    <mergeCell ref="B307:B311"/>
    <mergeCell ref="C307:C311"/>
    <mergeCell ref="A312:A326"/>
    <mergeCell ref="B312:B316"/>
    <mergeCell ref="C312:C316"/>
    <mergeCell ref="B317:B321"/>
    <mergeCell ref="C317:C321"/>
    <mergeCell ref="B322:B326"/>
    <mergeCell ref="C322:C326"/>
    <mergeCell ref="A327:D3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7"/>
  <sheetViews>
    <sheetView showFormulas="false" showGridLines="true" showRowColHeaders="true" showZeros="true" rightToLeft="false" tabSelected="true" showOutlineSymbols="true" defaultGridColor="true" view="pageBreakPreview" topLeftCell="A138" colorId="64" zoomScale="75" zoomScaleNormal="100" zoomScalePageLayoutView="75" workbookViewId="0">
      <selection pane="topLeft" activeCell="G286" activeCellId="0" sqref="G2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49.99"/>
    <col collapsed="false" customWidth="true" hidden="false" outlineLevel="0" max="4" min="4" style="0" width="18.56"/>
    <col collapsed="false" customWidth="true" hidden="false" outlineLevel="0" max="5" min="5" style="0" width="22.14"/>
    <col collapsed="false" customWidth="true" hidden="false" outlineLevel="0" max="6" min="6" style="0" width="21.13"/>
    <col collapsed="false" customWidth="true" hidden="false" outlineLevel="0" max="7" min="7" style="0" width="19.41"/>
    <col collapsed="false" customWidth="true" hidden="false" outlineLevel="0" max="8" min="8" style="0" width="19.7"/>
    <col collapsed="false" customWidth="true" hidden="false" outlineLevel="0" max="9" min="9" style="0" width="19.85"/>
    <col collapsed="false" customWidth="true" hidden="false" outlineLevel="0" max="10" min="10" style="0" width="21.42"/>
    <col collapsed="false" customWidth="true" hidden="false" outlineLevel="0" max="11" min="11" style="0" width="14.41"/>
    <col collapsed="false" customWidth="true" hidden="false" outlineLevel="0" max="13" min="13" style="0" width="14.28"/>
    <col collapsed="false" customWidth="true" hidden="false" outlineLevel="0" max="14" min="14" style="0" width="9.7"/>
  </cols>
  <sheetData>
    <row r="1" customFormat="false" ht="18.75" hidden="false" customHeight="false" outlineLevel="0" collapsed="false">
      <c r="B1" s="1"/>
      <c r="I1" s="1"/>
      <c r="J1" s="1" t="s">
        <v>0</v>
      </c>
    </row>
    <row r="2" customFormat="false" ht="18.75" hidden="false" customHeight="false" outlineLevel="0" collapsed="false">
      <c r="B2" s="2"/>
    </row>
    <row r="3" customFormat="false" ht="61.5" hidden="false" customHeight="true" outlineLevel="0" collapsed="false">
      <c r="B3" s="3" t="s">
        <v>81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82</v>
      </c>
    </row>
    <row r="5" customFormat="false" ht="18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4"/>
      <c r="B6" s="5"/>
      <c r="C6" s="5"/>
      <c r="D6" s="5"/>
      <c r="E6" s="5" t="s">
        <v>10</v>
      </c>
      <c r="F6" s="5"/>
      <c r="G6" s="5" t="s">
        <v>83</v>
      </c>
      <c r="H6" s="5" t="s">
        <v>84</v>
      </c>
      <c r="I6" s="5" t="s">
        <v>85</v>
      </c>
      <c r="J6" s="5"/>
    </row>
    <row r="7" customFormat="false" ht="18" hidden="false" customHeight="true" outlineLevel="0" collapsed="false">
      <c r="A7" s="4"/>
      <c r="B7" s="5"/>
      <c r="C7" s="5"/>
      <c r="D7" s="5"/>
      <c r="E7" s="6" t="s">
        <v>11</v>
      </c>
      <c r="F7" s="6" t="s">
        <v>12</v>
      </c>
      <c r="G7" s="5"/>
      <c r="H7" s="5"/>
      <c r="I7" s="5"/>
      <c r="J7" s="5"/>
    </row>
    <row r="8" customFormat="false" ht="18.75" hidden="false" customHeight="false" outlineLevel="0" collapsed="false">
      <c r="A8" s="7" t="s">
        <v>13</v>
      </c>
      <c r="B8" s="5" t="n">
        <v>1</v>
      </c>
      <c r="C8" s="5" t="n">
        <v>2</v>
      </c>
      <c r="D8" s="5" t="n">
        <v>3</v>
      </c>
      <c r="E8" s="5" t="n">
        <v>4</v>
      </c>
      <c r="F8" s="5"/>
      <c r="G8" s="5" t="n">
        <v>5</v>
      </c>
      <c r="H8" s="5" t="n">
        <v>6</v>
      </c>
      <c r="I8" s="5" t="n">
        <v>7</v>
      </c>
      <c r="J8" s="5" t="n">
        <v>8</v>
      </c>
    </row>
    <row r="9" s="29" customFormat="true" ht="20.25" hidden="false" customHeight="true" outlineLevel="0" collapsed="false">
      <c r="A9" s="25" t="n">
        <v>1</v>
      </c>
      <c r="B9" s="26" t="s">
        <v>14</v>
      </c>
      <c r="C9" s="27" t="s">
        <v>46</v>
      </c>
      <c r="D9" s="28" t="s">
        <v>16</v>
      </c>
      <c r="E9" s="41" t="n">
        <f aca="false">E12</f>
        <v>12</v>
      </c>
      <c r="F9" s="41" t="n">
        <f aca="false">F12</f>
        <v>12</v>
      </c>
      <c r="G9" s="12" t="n">
        <f aca="false">G12</f>
        <v>12</v>
      </c>
      <c r="H9" s="12" t="n">
        <f aca="false">H12</f>
        <v>12</v>
      </c>
      <c r="I9" s="12" t="n">
        <f aca="false">I12</f>
        <v>12</v>
      </c>
      <c r="J9" s="12" t="n">
        <f aca="false">J12</f>
        <v>48</v>
      </c>
      <c r="K9" s="29" t="n">
        <f aca="false">E9+G9+H9+I9</f>
        <v>48</v>
      </c>
      <c r="M9" s="29" t="n">
        <f aca="false">E194+E59+E319</f>
        <v>16007.74081</v>
      </c>
    </row>
    <row r="10" s="29" customFormat="true" ht="16.5" hidden="false" customHeight="true" outlineLevel="0" collapsed="false">
      <c r="A10" s="25"/>
      <c r="B10" s="26"/>
      <c r="C10" s="27"/>
      <c r="D10" s="28" t="s">
        <v>17</v>
      </c>
      <c r="E10" s="18"/>
      <c r="F10" s="18"/>
      <c r="G10" s="14"/>
      <c r="H10" s="14"/>
      <c r="I10" s="14"/>
      <c r="J10" s="14"/>
      <c r="K10" s="29" t="n">
        <f aca="false">E10+G10+H10+I10</f>
        <v>0</v>
      </c>
    </row>
    <row r="11" s="29" customFormat="true" ht="20.25" hidden="false" customHeight="false" outlineLevel="0" collapsed="false">
      <c r="A11" s="25"/>
      <c r="B11" s="26"/>
      <c r="C11" s="27"/>
      <c r="D11" s="28" t="s">
        <v>18</v>
      </c>
      <c r="E11" s="18"/>
      <c r="F11" s="18"/>
      <c r="G11" s="14"/>
      <c r="H11" s="14"/>
      <c r="I11" s="14"/>
      <c r="J11" s="14"/>
      <c r="K11" s="29" t="n">
        <f aca="false">E11+G11+H11+I11</f>
        <v>0</v>
      </c>
    </row>
    <row r="12" s="29" customFormat="true" ht="20.25" hidden="false" customHeight="false" outlineLevel="0" collapsed="false">
      <c r="A12" s="25"/>
      <c r="B12" s="26"/>
      <c r="C12" s="27"/>
      <c r="D12" s="28" t="s">
        <v>19</v>
      </c>
      <c r="E12" s="18" t="n">
        <v>12</v>
      </c>
      <c r="F12" s="18" t="n">
        <v>12</v>
      </c>
      <c r="G12" s="14" t="n">
        <f aca="false">G22</f>
        <v>12</v>
      </c>
      <c r="H12" s="14" t="n">
        <f aca="false">H22</f>
        <v>12</v>
      </c>
      <c r="I12" s="14" t="n">
        <f aca="false">I22</f>
        <v>12</v>
      </c>
      <c r="J12" s="14" t="n">
        <f aca="false">E12+G12+H12+I12</f>
        <v>48</v>
      </c>
      <c r="K12" s="29" t="n">
        <f aca="false">E12+G12+H12+I12</f>
        <v>48</v>
      </c>
    </row>
    <row r="13" s="29" customFormat="true" ht="26.25" hidden="false" customHeight="true" outlineLevel="0" collapsed="false">
      <c r="A13" s="25"/>
      <c r="B13" s="26"/>
      <c r="C13" s="27"/>
      <c r="D13" s="28" t="s">
        <v>20</v>
      </c>
      <c r="E13" s="14"/>
      <c r="F13" s="14"/>
      <c r="G13" s="14"/>
      <c r="H13" s="14"/>
      <c r="I13" s="14"/>
      <c r="J13" s="14"/>
      <c r="K13" s="29" t="n">
        <f aca="false">E13+G13+H13+I13</f>
        <v>0</v>
      </c>
    </row>
    <row r="14" s="29" customFormat="true" ht="13.5" hidden="false" customHeight="true" outlineLevel="0" collapsed="false">
      <c r="A14" s="25"/>
      <c r="B14" s="26" t="s">
        <v>21</v>
      </c>
      <c r="C14" s="26"/>
      <c r="D14" s="30" t="s">
        <v>16</v>
      </c>
      <c r="E14" s="14"/>
      <c r="F14" s="14"/>
      <c r="G14" s="14"/>
      <c r="H14" s="14"/>
      <c r="I14" s="14"/>
      <c r="J14" s="14"/>
      <c r="K14" s="29" t="n">
        <f aca="false">E14+G14+H14+I14</f>
        <v>0</v>
      </c>
    </row>
    <row r="15" s="29" customFormat="true" ht="12" hidden="false" customHeight="true" outlineLevel="0" collapsed="false">
      <c r="A15" s="25"/>
      <c r="B15" s="26"/>
      <c r="C15" s="26"/>
      <c r="D15" s="30" t="s">
        <v>17</v>
      </c>
      <c r="E15" s="14"/>
      <c r="F15" s="14"/>
      <c r="G15" s="14"/>
      <c r="H15" s="14"/>
      <c r="I15" s="14"/>
      <c r="J15" s="14"/>
      <c r="K15" s="29" t="n">
        <f aca="false">E15+G15+H15+I15</f>
        <v>0</v>
      </c>
    </row>
    <row r="16" s="29" customFormat="true" ht="11.25" hidden="false" customHeight="true" outlineLevel="0" collapsed="false">
      <c r="A16" s="25"/>
      <c r="B16" s="26"/>
      <c r="C16" s="26"/>
      <c r="D16" s="30" t="s">
        <v>18</v>
      </c>
      <c r="E16" s="14"/>
      <c r="F16" s="14"/>
      <c r="G16" s="14"/>
      <c r="H16" s="14"/>
      <c r="I16" s="14"/>
      <c r="J16" s="14"/>
      <c r="K16" s="29" t="n">
        <f aca="false">E16+G16+H16+I16</f>
        <v>0</v>
      </c>
    </row>
    <row r="17" s="29" customFormat="true" ht="12" hidden="false" customHeight="true" outlineLevel="0" collapsed="false">
      <c r="A17" s="25"/>
      <c r="B17" s="26"/>
      <c r="C17" s="26"/>
      <c r="D17" s="30" t="s">
        <v>19</v>
      </c>
      <c r="E17" s="14"/>
      <c r="F17" s="14"/>
      <c r="G17" s="14"/>
      <c r="H17" s="14"/>
      <c r="I17" s="14"/>
      <c r="J17" s="14"/>
      <c r="K17" s="29" t="n">
        <f aca="false">E17+G17+H17+I17</f>
        <v>0</v>
      </c>
    </row>
    <row r="18" s="29" customFormat="true" ht="16.5" hidden="false" customHeight="true" outlineLevel="0" collapsed="false">
      <c r="A18" s="25"/>
      <c r="B18" s="26"/>
      <c r="C18" s="26"/>
      <c r="D18" s="30" t="s">
        <v>20</v>
      </c>
      <c r="E18" s="14"/>
      <c r="F18" s="14"/>
      <c r="G18" s="14"/>
      <c r="H18" s="14"/>
      <c r="I18" s="14"/>
      <c r="J18" s="14"/>
      <c r="K18" s="29" t="n">
        <f aca="false">E18+G18+H18+I18</f>
        <v>0</v>
      </c>
    </row>
    <row r="19" s="29" customFormat="true" ht="20.25" hidden="false" customHeight="true" outlineLevel="0" collapsed="false">
      <c r="A19" s="25"/>
      <c r="B19" s="14" t="s">
        <v>34</v>
      </c>
      <c r="C19" s="26" t="s">
        <v>47</v>
      </c>
      <c r="D19" s="30" t="s">
        <v>16</v>
      </c>
      <c r="E19" s="18" t="n">
        <f aca="false">E22</f>
        <v>12</v>
      </c>
      <c r="F19" s="18" t="n">
        <f aca="false">F22</f>
        <v>12</v>
      </c>
      <c r="G19" s="14" t="n">
        <f aca="false">G22</f>
        <v>12</v>
      </c>
      <c r="H19" s="14" t="n">
        <f aca="false">H22</f>
        <v>12</v>
      </c>
      <c r="I19" s="14" t="n">
        <f aca="false">I22</f>
        <v>12</v>
      </c>
      <c r="J19" s="14" t="n">
        <f aca="false">SUM(E19:I19)</f>
        <v>60</v>
      </c>
      <c r="K19" s="29" t="n">
        <f aca="false">E19+G19+H19+I19</f>
        <v>48</v>
      </c>
    </row>
    <row r="20" s="29" customFormat="true" ht="20.25" hidden="false" customHeight="false" outlineLevel="0" collapsed="false">
      <c r="A20" s="25"/>
      <c r="B20" s="14"/>
      <c r="C20" s="26"/>
      <c r="D20" s="30" t="s">
        <v>17</v>
      </c>
      <c r="E20" s="18"/>
      <c r="F20" s="18"/>
      <c r="G20" s="14"/>
      <c r="H20" s="14"/>
      <c r="I20" s="14"/>
      <c r="J20" s="14" t="n">
        <v>0</v>
      </c>
      <c r="K20" s="29" t="n">
        <f aca="false">E20+G20+H20+I20</f>
        <v>0</v>
      </c>
    </row>
    <row r="21" s="29" customFormat="true" ht="20.25" hidden="false" customHeight="false" outlineLevel="0" collapsed="false">
      <c r="A21" s="25"/>
      <c r="B21" s="14"/>
      <c r="C21" s="26"/>
      <c r="D21" s="30" t="s">
        <v>18</v>
      </c>
      <c r="E21" s="18"/>
      <c r="F21" s="18"/>
      <c r="G21" s="14"/>
      <c r="H21" s="14"/>
      <c r="I21" s="14"/>
      <c r="J21" s="14" t="n">
        <f aca="false">SUM(E21:I21)</f>
        <v>0</v>
      </c>
      <c r="K21" s="29" t="n">
        <f aca="false">E21+G21+H21+I21</f>
        <v>0</v>
      </c>
    </row>
    <row r="22" s="29" customFormat="true" ht="20.25" hidden="false" customHeight="false" outlineLevel="0" collapsed="false">
      <c r="A22" s="25"/>
      <c r="B22" s="14"/>
      <c r="C22" s="26"/>
      <c r="D22" s="30" t="s">
        <v>19</v>
      </c>
      <c r="E22" s="18" t="n">
        <v>12</v>
      </c>
      <c r="F22" s="18" t="n">
        <v>12</v>
      </c>
      <c r="G22" s="14" t="n">
        <v>12</v>
      </c>
      <c r="H22" s="14" t="n">
        <v>12</v>
      </c>
      <c r="I22" s="14" t="n">
        <v>12</v>
      </c>
      <c r="J22" s="14" t="n">
        <f aca="false">SUM(F22:I22)</f>
        <v>48</v>
      </c>
      <c r="K22" s="29" t="n">
        <f aca="false">E22+G22+H22+I22</f>
        <v>48</v>
      </c>
    </row>
    <row r="23" s="29" customFormat="true" ht="14.25" hidden="false" customHeight="true" outlineLevel="0" collapsed="false">
      <c r="A23" s="25"/>
      <c r="B23" s="14"/>
      <c r="C23" s="26"/>
      <c r="D23" s="30" t="s">
        <v>20</v>
      </c>
      <c r="E23" s="14"/>
      <c r="F23" s="14"/>
      <c r="G23" s="14"/>
      <c r="H23" s="14"/>
      <c r="I23" s="14"/>
      <c r="J23" s="14"/>
      <c r="K23" s="29" t="n">
        <f aca="false">E23+G23+H23+I23</f>
        <v>0</v>
      </c>
    </row>
    <row r="24" s="29" customFormat="true" ht="20.25" hidden="false" customHeight="true" outlineLevel="0" collapsed="false">
      <c r="A24" s="31" t="n">
        <v>2</v>
      </c>
      <c r="B24" s="26" t="s">
        <v>14</v>
      </c>
      <c r="C24" s="27" t="s">
        <v>15</v>
      </c>
      <c r="D24" s="28" t="s">
        <v>16</v>
      </c>
      <c r="E24" s="12" t="n">
        <f aca="false">E27+E26</f>
        <v>12439.55</v>
      </c>
      <c r="F24" s="12" t="n">
        <f aca="false">F27+F26</f>
        <v>12435.25888</v>
      </c>
      <c r="G24" s="12" t="n">
        <f aca="false">G27+G26</f>
        <v>11284.31</v>
      </c>
      <c r="H24" s="12" t="n">
        <f aca="false">H27+H26</f>
        <v>9262.5</v>
      </c>
      <c r="I24" s="12" t="n">
        <f aca="false">I27+I26</f>
        <v>8895.7</v>
      </c>
      <c r="J24" s="12" t="n">
        <f aca="false">J27+J26</f>
        <v>27005.05</v>
      </c>
      <c r="K24" s="29" t="n">
        <f aca="false">E24+G24+H24+I24</f>
        <v>41882.06</v>
      </c>
    </row>
    <row r="25" s="29" customFormat="true" ht="25.5" hidden="false" customHeight="false" outlineLevel="0" collapsed="false">
      <c r="A25" s="31"/>
      <c r="B25" s="26"/>
      <c r="C25" s="27"/>
      <c r="D25" s="28" t="s">
        <v>17</v>
      </c>
      <c r="E25" s="14"/>
      <c r="F25" s="14"/>
      <c r="G25" s="14"/>
      <c r="H25" s="14"/>
      <c r="I25" s="14"/>
      <c r="J25" s="14"/>
      <c r="K25" s="29" t="n">
        <f aca="false">E25+G25+H25+I25</f>
        <v>0</v>
      </c>
    </row>
    <row r="26" s="29" customFormat="true" ht="20.25" hidden="false" customHeight="false" outlineLevel="0" collapsed="false">
      <c r="A26" s="31"/>
      <c r="B26" s="26"/>
      <c r="C26" s="27"/>
      <c r="D26" s="28" t="s">
        <v>18</v>
      </c>
      <c r="E26" s="14" t="n">
        <f aca="false">E36+E41</f>
        <v>4945</v>
      </c>
      <c r="F26" s="14" t="n">
        <f aca="false">F36+F41</f>
        <v>4941.57735</v>
      </c>
      <c r="G26" s="14" t="n">
        <f aca="false">G36+G41</f>
        <v>4304.01</v>
      </c>
      <c r="H26" s="14" t="n">
        <f aca="false">H36+H41</f>
        <v>2814</v>
      </c>
      <c r="I26" s="14" t="n">
        <f aca="false">I36+I41</f>
        <v>2814</v>
      </c>
      <c r="J26" s="14" t="n">
        <f aca="false">J41</f>
        <v>0</v>
      </c>
      <c r="K26" s="29" t="n">
        <f aca="false">E26+G26+H26+I26</f>
        <v>14877.01</v>
      </c>
    </row>
    <row r="27" s="29" customFormat="true" ht="20.25" hidden="false" customHeight="false" outlineLevel="0" collapsed="false">
      <c r="A27" s="31"/>
      <c r="B27" s="26"/>
      <c r="C27" s="27"/>
      <c r="D27" s="28" t="s">
        <v>19</v>
      </c>
      <c r="E27" s="14" t="n">
        <f aca="false">E37+E42</f>
        <v>7494.55</v>
      </c>
      <c r="F27" s="14" t="n">
        <f aca="false">F37+F42</f>
        <v>7493.68153</v>
      </c>
      <c r="G27" s="14" t="n">
        <f aca="false">G37+G42</f>
        <v>6980.3</v>
      </c>
      <c r="H27" s="14" t="n">
        <f aca="false">H37+H42</f>
        <v>6448.5</v>
      </c>
      <c r="I27" s="14" t="n">
        <f aca="false">I37+I42</f>
        <v>6081.7</v>
      </c>
      <c r="J27" s="14" t="n">
        <f aca="false">E27+G27+H27+I27</f>
        <v>27005.05</v>
      </c>
      <c r="K27" s="29" t="n">
        <f aca="false">E27+G27+H27+I27</f>
        <v>27005.05</v>
      </c>
    </row>
    <row r="28" s="29" customFormat="true" ht="25.5" hidden="false" customHeight="false" outlineLevel="0" collapsed="false">
      <c r="A28" s="31"/>
      <c r="B28" s="26"/>
      <c r="C28" s="27"/>
      <c r="D28" s="28" t="s">
        <v>20</v>
      </c>
      <c r="E28" s="14"/>
      <c r="F28" s="14"/>
      <c r="G28" s="14"/>
      <c r="H28" s="14"/>
      <c r="I28" s="14"/>
      <c r="J28" s="14"/>
      <c r="K28" s="29" t="n">
        <f aca="false">E28+G28+H28+I28</f>
        <v>0</v>
      </c>
    </row>
    <row r="29" s="29" customFormat="true" ht="13.5" hidden="false" customHeight="true" outlineLevel="0" collapsed="false">
      <c r="A29" s="31"/>
      <c r="B29" s="30" t="s">
        <v>21</v>
      </c>
      <c r="C29" s="26"/>
      <c r="D29" s="30" t="s">
        <v>16</v>
      </c>
      <c r="E29" s="14"/>
      <c r="F29" s="14"/>
      <c r="G29" s="14"/>
      <c r="H29" s="14"/>
      <c r="I29" s="14"/>
      <c r="J29" s="14"/>
      <c r="K29" s="29" t="n">
        <f aca="false">E29+G29+H29+I29</f>
        <v>0</v>
      </c>
    </row>
    <row r="30" s="29" customFormat="true" ht="12" hidden="false" customHeight="true" outlineLevel="0" collapsed="false">
      <c r="A30" s="31"/>
      <c r="B30" s="30"/>
      <c r="C30" s="26"/>
      <c r="D30" s="30" t="s">
        <v>17</v>
      </c>
      <c r="E30" s="14"/>
      <c r="F30" s="14"/>
      <c r="G30" s="14"/>
      <c r="H30" s="14"/>
      <c r="I30" s="14"/>
      <c r="J30" s="14"/>
      <c r="K30" s="29" t="n">
        <f aca="false">E30+G30+H30+I30</f>
        <v>0</v>
      </c>
    </row>
    <row r="31" s="29" customFormat="true" ht="12" hidden="false" customHeight="true" outlineLevel="0" collapsed="false">
      <c r="A31" s="31"/>
      <c r="B31" s="30"/>
      <c r="C31" s="26"/>
      <c r="D31" s="30" t="s">
        <v>18</v>
      </c>
      <c r="E31" s="14"/>
      <c r="F31" s="14"/>
      <c r="G31" s="14"/>
      <c r="H31" s="14"/>
      <c r="I31" s="14"/>
      <c r="J31" s="14"/>
      <c r="K31" s="29" t="n">
        <f aca="false">E31+G31+H31+I31</f>
        <v>0</v>
      </c>
    </row>
    <row r="32" s="29" customFormat="true" ht="12" hidden="false" customHeight="true" outlineLevel="0" collapsed="false">
      <c r="A32" s="31"/>
      <c r="B32" s="30"/>
      <c r="C32" s="26"/>
      <c r="D32" s="30" t="s">
        <v>19</v>
      </c>
      <c r="E32" s="14"/>
      <c r="F32" s="14"/>
      <c r="G32" s="14"/>
      <c r="H32" s="14"/>
      <c r="I32" s="14"/>
      <c r="J32" s="14"/>
      <c r="K32" s="29" t="n">
        <f aca="false">E32+G32+H32+I32</f>
        <v>0</v>
      </c>
    </row>
    <row r="33" s="29" customFormat="true" ht="11.25" hidden="false" customHeight="true" outlineLevel="0" collapsed="false">
      <c r="A33" s="31"/>
      <c r="B33" s="30"/>
      <c r="C33" s="26"/>
      <c r="D33" s="30" t="s">
        <v>20</v>
      </c>
      <c r="E33" s="14"/>
      <c r="F33" s="14"/>
      <c r="G33" s="14"/>
      <c r="H33" s="14"/>
      <c r="I33" s="14"/>
      <c r="J33" s="14"/>
      <c r="K33" s="29" t="n">
        <f aca="false">E33+G33+H33+I33</f>
        <v>0</v>
      </c>
    </row>
    <row r="34" s="29" customFormat="true" ht="22.5" hidden="false" customHeight="true" outlineLevel="0" collapsed="false">
      <c r="A34" s="31"/>
      <c r="B34" s="32" t="s">
        <v>34</v>
      </c>
      <c r="C34" s="26" t="s">
        <v>23</v>
      </c>
      <c r="D34" s="30" t="s">
        <v>16</v>
      </c>
      <c r="E34" s="14" t="n">
        <f aca="false">E37+E36</f>
        <v>6238.25</v>
      </c>
      <c r="F34" s="14" t="n">
        <f aca="false">F37+F36</f>
        <v>6233.95888</v>
      </c>
      <c r="G34" s="14" t="n">
        <f aca="false">G37+G36</f>
        <v>5443.91</v>
      </c>
      <c r="H34" s="14" t="n">
        <f aca="false">H37+H36</f>
        <v>3565</v>
      </c>
      <c r="I34" s="14" t="n">
        <f aca="false">I37+I36</f>
        <v>3565</v>
      </c>
      <c r="J34" s="14" t="n">
        <f aca="false">J37+J36</f>
        <v>18812.16</v>
      </c>
    </row>
    <row r="35" s="29" customFormat="true" ht="18" hidden="false" customHeight="true" outlineLevel="0" collapsed="false">
      <c r="A35" s="31"/>
      <c r="B35" s="32"/>
      <c r="C35" s="26"/>
      <c r="D35" s="30" t="s">
        <v>17</v>
      </c>
      <c r="E35" s="14"/>
      <c r="F35" s="14"/>
      <c r="G35" s="14"/>
      <c r="H35" s="14"/>
      <c r="I35" s="14"/>
      <c r="J35" s="14"/>
    </row>
    <row r="36" s="29" customFormat="true" ht="24" hidden="false" customHeight="true" outlineLevel="0" collapsed="false">
      <c r="A36" s="31"/>
      <c r="B36" s="32"/>
      <c r="C36" s="26"/>
      <c r="D36" s="30" t="s">
        <v>18</v>
      </c>
      <c r="E36" s="14" t="n">
        <v>4945</v>
      </c>
      <c r="F36" s="14" t="n">
        <v>4941.57735</v>
      </c>
      <c r="G36" s="14" t="n">
        <f aca="false">5313.61-1009.6</f>
        <v>4304.01</v>
      </c>
      <c r="H36" s="14" t="n">
        <f aca="false">3474.1-660.1</f>
        <v>2814</v>
      </c>
      <c r="I36" s="14" t="n">
        <v>2814</v>
      </c>
      <c r="J36" s="14" t="n">
        <f aca="false">E36+G36+H36+I36</f>
        <v>14877.01</v>
      </c>
    </row>
    <row r="37" s="29" customFormat="true" ht="20.25" hidden="false" customHeight="true" outlineLevel="0" collapsed="false">
      <c r="A37" s="31"/>
      <c r="B37" s="32"/>
      <c r="C37" s="26"/>
      <c r="D37" s="30" t="s">
        <v>19</v>
      </c>
      <c r="E37" s="14" t="n">
        <f aca="false">1160+133.25</f>
        <v>1293.25</v>
      </c>
      <c r="F37" s="14" t="n">
        <f aca="false">133.24611+1159.13542</f>
        <v>1292.38153</v>
      </c>
      <c r="G37" s="14" t="n">
        <f aca="false">130.3+1009.6</f>
        <v>1139.9</v>
      </c>
      <c r="H37" s="14" t="n">
        <f aca="false">660.1+90.9</f>
        <v>751</v>
      </c>
      <c r="I37" s="14" t="n">
        <f aca="false">90.9+660.1</f>
        <v>751</v>
      </c>
      <c r="J37" s="14" t="n">
        <f aca="false">I37+H37+G37+E37</f>
        <v>3935.15</v>
      </c>
    </row>
    <row r="38" s="29" customFormat="true" ht="19.5" hidden="false" customHeight="true" outlineLevel="0" collapsed="false">
      <c r="A38" s="31"/>
      <c r="B38" s="32"/>
      <c r="C38" s="26"/>
      <c r="D38" s="30" t="s">
        <v>20</v>
      </c>
      <c r="E38" s="14"/>
      <c r="F38" s="14"/>
      <c r="G38" s="14"/>
      <c r="H38" s="14"/>
      <c r="I38" s="14"/>
      <c r="J38" s="14"/>
    </row>
    <row r="39" s="29" customFormat="true" ht="20.25" hidden="false" customHeight="true" outlineLevel="0" collapsed="false">
      <c r="A39" s="31"/>
      <c r="B39" s="32" t="s">
        <v>36</v>
      </c>
      <c r="C39" s="26" t="s">
        <v>86</v>
      </c>
      <c r="D39" s="30" t="s">
        <v>16</v>
      </c>
      <c r="E39" s="14" t="n">
        <f aca="false">E42</f>
        <v>6201.3</v>
      </c>
      <c r="F39" s="14" t="n">
        <f aca="false">F42+F41</f>
        <v>6201.3</v>
      </c>
      <c r="G39" s="14" t="n">
        <f aca="false">G42</f>
        <v>5840.4</v>
      </c>
      <c r="H39" s="14" t="n">
        <f aca="false">H42</f>
        <v>5697.5</v>
      </c>
      <c r="I39" s="14" t="n">
        <f aca="false">I42</f>
        <v>5330.7</v>
      </c>
      <c r="J39" s="14" t="n">
        <f aca="false">J42+J41</f>
        <v>23069.9</v>
      </c>
      <c r="K39" s="29" t="n">
        <f aca="false">E39+G39+H39+I39</f>
        <v>23069.9</v>
      </c>
    </row>
    <row r="40" s="29" customFormat="true" ht="18.75" hidden="false" customHeight="true" outlineLevel="0" collapsed="false">
      <c r="A40" s="31"/>
      <c r="B40" s="32"/>
      <c r="C40" s="26"/>
      <c r="D40" s="30" t="s">
        <v>17</v>
      </c>
      <c r="E40" s="14"/>
      <c r="F40" s="14"/>
      <c r="G40" s="14"/>
      <c r="H40" s="14"/>
      <c r="I40" s="14"/>
      <c r="J40" s="14"/>
      <c r="K40" s="29" t="n">
        <f aca="false">E40+G40+H40+I40</f>
        <v>0</v>
      </c>
    </row>
    <row r="41" s="29" customFormat="true" ht="20.25" hidden="false" customHeight="false" outlineLevel="0" collapsed="false">
      <c r="A41" s="31"/>
      <c r="B41" s="32"/>
      <c r="C41" s="26"/>
      <c r="D41" s="30" t="s">
        <v>1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f aca="false">E41+G41+H41+I41</f>
        <v>0</v>
      </c>
      <c r="K41" s="29" t="n">
        <f aca="false">E41+G41+H41+I41</f>
        <v>0</v>
      </c>
    </row>
    <row r="42" s="29" customFormat="true" ht="20.25" hidden="false" customHeight="false" outlineLevel="0" collapsed="false">
      <c r="A42" s="31"/>
      <c r="B42" s="32"/>
      <c r="C42" s="26"/>
      <c r="D42" s="30" t="s">
        <v>19</v>
      </c>
      <c r="E42" s="14" t="n">
        <v>6201.3</v>
      </c>
      <c r="F42" s="14" t="n">
        <v>6201.3</v>
      </c>
      <c r="G42" s="14" t="n">
        <v>5840.4</v>
      </c>
      <c r="H42" s="14" t="n">
        <v>5697.5</v>
      </c>
      <c r="I42" s="14" t="n">
        <v>5330.7</v>
      </c>
      <c r="J42" s="14" t="n">
        <f aca="false">I42+H42+G42+E42</f>
        <v>23069.9</v>
      </c>
      <c r="K42" s="29" t="n">
        <f aca="false">E42+G42+H42+I42</f>
        <v>23069.9</v>
      </c>
    </row>
    <row r="43" s="29" customFormat="true" ht="19.5" hidden="false" customHeight="true" outlineLevel="0" collapsed="false">
      <c r="A43" s="31"/>
      <c r="B43" s="32"/>
      <c r="C43" s="26"/>
      <c r="D43" s="30" t="s">
        <v>20</v>
      </c>
      <c r="E43" s="14"/>
      <c r="F43" s="14"/>
      <c r="G43" s="14"/>
      <c r="H43" s="14"/>
      <c r="I43" s="14"/>
      <c r="J43" s="14"/>
      <c r="K43" s="29" t="n">
        <f aca="false">E43+G43+H43+I43</f>
        <v>0</v>
      </c>
    </row>
    <row r="44" s="29" customFormat="true" ht="20.25" hidden="false" customHeight="true" outlineLevel="0" collapsed="false">
      <c r="A44" s="25" t="n">
        <v>3</v>
      </c>
      <c r="B44" s="26" t="s">
        <v>14</v>
      </c>
      <c r="C44" s="27" t="s">
        <v>48</v>
      </c>
      <c r="D44" s="28" t="s">
        <v>16</v>
      </c>
      <c r="E44" s="12" t="n">
        <f aca="false">E47</f>
        <v>0</v>
      </c>
      <c r="F44" s="12" t="n">
        <f aca="false">F47</f>
        <v>0</v>
      </c>
      <c r="G44" s="12" t="n">
        <f aca="false">G47</f>
        <v>0</v>
      </c>
      <c r="H44" s="12" t="n">
        <f aca="false">H47</f>
        <v>2.5</v>
      </c>
      <c r="I44" s="12" t="n">
        <f aca="false">I47</f>
        <v>2.5</v>
      </c>
      <c r="J44" s="12" t="n">
        <f aca="false">J47+J46</f>
        <v>5</v>
      </c>
      <c r="K44" s="29" t="n">
        <f aca="false">E44+G44+H44+I44</f>
        <v>5</v>
      </c>
    </row>
    <row r="45" s="29" customFormat="true" ht="18.75" hidden="false" customHeight="true" outlineLevel="0" collapsed="false">
      <c r="A45" s="25"/>
      <c r="B45" s="26"/>
      <c r="C45" s="27"/>
      <c r="D45" s="28" t="s">
        <v>17</v>
      </c>
      <c r="E45" s="14"/>
      <c r="F45" s="14"/>
      <c r="G45" s="14"/>
      <c r="H45" s="14"/>
      <c r="I45" s="14"/>
      <c r="J45" s="14"/>
      <c r="K45" s="29" t="n">
        <f aca="false">E45+G45+H45+I45</f>
        <v>0</v>
      </c>
    </row>
    <row r="46" s="29" customFormat="true" ht="20.25" hidden="false" customHeight="false" outlineLevel="0" collapsed="false">
      <c r="A46" s="25"/>
      <c r="B46" s="26"/>
      <c r="C46" s="27"/>
      <c r="D46" s="28" t="s">
        <v>18</v>
      </c>
      <c r="E46" s="14" t="n">
        <f aca="false">E56</f>
        <v>0</v>
      </c>
      <c r="F46" s="14" t="n">
        <f aca="false">F56</f>
        <v>0</v>
      </c>
      <c r="G46" s="14" t="n">
        <f aca="false">G56</f>
        <v>0</v>
      </c>
      <c r="H46" s="14" t="n">
        <f aca="false">H56</f>
        <v>0</v>
      </c>
      <c r="I46" s="14" t="n">
        <f aca="false">I56</f>
        <v>0</v>
      </c>
      <c r="J46" s="14" t="n">
        <f aca="false">J56</f>
        <v>0</v>
      </c>
      <c r="K46" s="29" t="n">
        <f aca="false">E46+G46+H46+I46</f>
        <v>0</v>
      </c>
    </row>
    <row r="47" s="29" customFormat="true" ht="20.25" hidden="false" customHeight="false" outlineLevel="0" collapsed="false">
      <c r="A47" s="25"/>
      <c r="B47" s="26"/>
      <c r="C47" s="27"/>
      <c r="D47" s="28" t="s">
        <v>19</v>
      </c>
      <c r="E47" s="14" t="n">
        <f aca="false">E57</f>
        <v>0</v>
      </c>
      <c r="F47" s="14" t="n">
        <f aca="false">F57</f>
        <v>0</v>
      </c>
      <c r="G47" s="14" t="n">
        <f aca="false">G57</f>
        <v>0</v>
      </c>
      <c r="H47" s="14" t="n">
        <f aca="false">H57</f>
        <v>2.5</v>
      </c>
      <c r="I47" s="14" t="n">
        <f aca="false">I57</f>
        <v>2.5</v>
      </c>
      <c r="J47" s="14" t="n">
        <f aca="false">E47+G47+H47+I47</f>
        <v>5</v>
      </c>
      <c r="K47" s="29" t="n">
        <f aca="false">E47+G47+H47+I47</f>
        <v>5</v>
      </c>
    </row>
    <row r="48" s="29" customFormat="true" ht="25.5" hidden="false" customHeight="false" outlineLevel="0" collapsed="false">
      <c r="A48" s="25"/>
      <c r="B48" s="26"/>
      <c r="C48" s="27"/>
      <c r="D48" s="28" t="s">
        <v>20</v>
      </c>
      <c r="E48" s="14"/>
      <c r="F48" s="14"/>
      <c r="G48" s="14"/>
      <c r="H48" s="14"/>
      <c r="I48" s="14"/>
      <c r="J48" s="14"/>
      <c r="K48" s="29" t="n">
        <f aca="false">E48+G48+H48+I48</f>
        <v>0</v>
      </c>
    </row>
    <row r="49" s="29" customFormat="true" ht="10.5" hidden="false" customHeight="true" outlineLevel="0" collapsed="false">
      <c r="A49" s="25"/>
      <c r="B49" s="30" t="s">
        <v>21</v>
      </c>
      <c r="C49" s="26"/>
      <c r="D49" s="30" t="s">
        <v>16</v>
      </c>
      <c r="E49" s="14"/>
      <c r="F49" s="14"/>
      <c r="G49" s="14"/>
      <c r="H49" s="14"/>
      <c r="I49" s="14"/>
      <c r="J49" s="14"/>
      <c r="K49" s="29" t="n">
        <f aca="false">E49+G49+H49+I49</f>
        <v>0</v>
      </c>
    </row>
    <row r="50" s="29" customFormat="true" ht="12" hidden="false" customHeight="true" outlineLevel="0" collapsed="false">
      <c r="A50" s="25"/>
      <c r="B50" s="30"/>
      <c r="C50" s="26"/>
      <c r="D50" s="30" t="s">
        <v>17</v>
      </c>
      <c r="E50" s="14"/>
      <c r="F50" s="14"/>
      <c r="G50" s="14"/>
      <c r="H50" s="14"/>
      <c r="I50" s="14"/>
      <c r="J50" s="14"/>
      <c r="K50" s="29" t="n">
        <f aca="false">E50+G50+H50+I50</f>
        <v>0</v>
      </c>
    </row>
    <row r="51" s="29" customFormat="true" ht="14.25" hidden="false" customHeight="true" outlineLevel="0" collapsed="false">
      <c r="A51" s="25"/>
      <c r="B51" s="30"/>
      <c r="C51" s="26"/>
      <c r="D51" s="30" t="s">
        <v>18</v>
      </c>
      <c r="E51" s="14"/>
      <c r="F51" s="14"/>
      <c r="G51" s="14"/>
      <c r="H51" s="14"/>
      <c r="I51" s="14"/>
      <c r="J51" s="14"/>
      <c r="K51" s="29" t="n">
        <f aca="false">E51+G51+H51+I51</f>
        <v>0</v>
      </c>
    </row>
    <row r="52" s="29" customFormat="true" ht="12" hidden="false" customHeight="true" outlineLevel="0" collapsed="false">
      <c r="A52" s="25"/>
      <c r="B52" s="30"/>
      <c r="C52" s="26"/>
      <c r="D52" s="30" t="s">
        <v>19</v>
      </c>
      <c r="E52" s="14"/>
      <c r="F52" s="14"/>
      <c r="G52" s="14"/>
      <c r="H52" s="14"/>
      <c r="I52" s="14"/>
      <c r="J52" s="14"/>
      <c r="K52" s="29" t="n">
        <f aca="false">E52+G52+H52+I52</f>
        <v>0</v>
      </c>
    </row>
    <row r="53" s="29" customFormat="true" ht="11.25" hidden="false" customHeight="true" outlineLevel="0" collapsed="false">
      <c r="A53" s="25"/>
      <c r="B53" s="30"/>
      <c r="C53" s="26"/>
      <c r="D53" s="30" t="s">
        <v>20</v>
      </c>
      <c r="E53" s="14"/>
      <c r="F53" s="14"/>
      <c r="G53" s="14"/>
      <c r="H53" s="14"/>
      <c r="I53" s="14"/>
      <c r="J53" s="14"/>
      <c r="K53" s="29" t="n">
        <f aca="false">E53+G53+H53+I53</f>
        <v>0</v>
      </c>
    </row>
    <row r="54" s="29" customFormat="true" ht="20.25" hidden="false" customHeight="true" outlineLevel="0" collapsed="false">
      <c r="A54" s="25"/>
      <c r="B54" s="32" t="s">
        <v>22</v>
      </c>
      <c r="C54" s="26" t="s">
        <v>49</v>
      </c>
      <c r="D54" s="30" t="s">
        <v>16</v>
      </c>
      <c r="E54" s="14" t="n">
        <f aca="false">E57</f>
        <v>0</v>
      </c>
      <c r="F54" s="14" t="n">
        <f aca="false">F57</f>
        <v>0</v>
      </c>
      <c r="G54" s="14" t="n">
        <f aca="false">G57</f>
        <v>0</v>
      </c>
      <c r="H54" s="14" t="n">
        <f aca="false">H57</f>
        <v>2.5</v>
      </c>
      <c r="I54" s="14" t="n">
        <f aca="false">I57</f>
        <v>2.5</v>
      </c>
      <c r="J54" s="14" t="n">
        <f aca="false">J57+J56</f>
        <v>5</v>
      </c>
      <c r="K54" s="29" t="n">
        <f aca="false">E54+G54+H54+I54</f>
        <v>5</v>
      </c>
    </row>
    <row r="55" s="29" customFormat="true" ht="18.75" hidden="false" customHeight="true" outlineLevel="0" collapsed="false">
      <c r="A55" s="25"/>
      <c r="B55" s="32"/>
      <c r="C55" s="26"/>
      <c r="D55" s="30" t="s">
        <v>17</v>
      </c>
      <c r="E55" s="14"/>
      <c r="F55" s="14"/>
      <c r="G55" s="14"/>
      <c r="H55" s="14"/>
      <c r="I55" s="14"/>
      <c r="J55" s="14"/>
      <c r="K55" s="29" t="n">
        <f aca="false">E55+G55+H55+I55</f>
        <v>0</v>
      </c>
    </row>
    <row r="56" s="29" customFormat="true" ht="20.25" hidden="false" customHeight="false" outlineLevel="0" collapsed="false">
      <c r="A56" s="25"/>
      <c r="B56" s="32"/>
      <c r="C56" s="26"/>
      <c r="D56" s="30" t="s">
        <v>18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f aca="false">E56+G56+H56+I56</f>
        <v>0</v>
      </c>
      <c r="K56" s="29" t="n">
        <f aca="false">E56+G56+H56+I56</f>
        <v>0</v>
      </c>
    </row>
    <row r="57" s="29" customFormat="true" ht="20.25" hidden="false" customHeight="false" outlineLevel="0" collapsed="false">
      <c r="A57" s="25"/>
      <c r="B57" s="32"/>
      <c r="C57" s="26"/>
      <c r="D57" s="30" t="s">
        <v>19</v>
      </c>
      <c r="E57" s="14" t="n">
        <v>0</v>
      </c>
      <c r="F57" s="14" t="n">
        <v>0</v>
      </c>
      <c r="G57" s="14" t="n">
        <v>0</v>
      </c>
      <c r="H57" s="14" t="n">
        <v>2.5</v>
      </c>
      <c r="I57" s="14" t="n">
        <v>2.5</v>
      </c>
      <c r="J57" s="14" t="n">
        <f aca="false">I57+H57+G57+E57</f>
        <v>5</v>
      </c>
      <c r="K57" s="29" t="n">
        <f aca="false">E57+G57+H57+I57</f>
        <v>5</v>
      </c>
    </row>
    <row r="58" s="29" customFormat="true" ht="11.25" hidden="false" customHeight="true" outlineLevel="0" collapsed="false">
      <c r="A58" s="25"/>
      <c r="B58" s="32"/>
      <c r="C58" s="26"/>
      <c r="D58" s="30" t="s">
        <v>20</v>
      </c>
      <c r="E58" s="14"/>
      <c r="F58" s="14"/>
      <c r="G58" s="14"/>
      <c r="H58" s="14"/>
      <c r="I58" s="14"/>
      <c r="J58" s="14"/>
      <c r="K58" s="29" t="n">
        <f aca="false">E58+G58+H58+I58</f>
        <v>0</v>
      </c>
    </row>
    <row r="59" s="29" customFormat="true" ht="20.25" hidden="false" customHeight="true" outlineLevel="0" collapsed="false">
      <c r="A59" s="25" t="n">
        <v>6</v>
      </c>
      <c r="B59" s="26" t="s">
        <v>14</v>
      </c>
      <c r="C59" s="27" t="s">
        <v>50</v>
      </c>
      <c r="D59" s="28" t="s">
        <v>16</v>
      </c>
      <c r="E59" s="12" t="n">
        <f aca="false">E61+E62</f>
        <v>14270.20127</v>
      </c>
      <c r="F59" s="12" t="n">
        <f aca="false">F61+F62</f>
        <v>14100.58148</v>
      </c>
      <c r="G59" s="12" t="n">
        <f aca="false">G61+G62</f>
        <v>14392.8</v>
      </c>
      <c r="H59" s="12" t="n">
        <f aca="false">H61+H62</f>
        <v>13637.4</v>
      </c>
      <c r="I59" s="12" t="n">
        <f aca="false">I61+I62</f>
        <v>13923.2</v>
      </c>
      <c r="J59" s="12" t="n">
        <f aca="false">J61+J62</f>
        <v>56223.60127</v>
      </c>
      <c r="K59" s="29" t="n">
        <f aca="false">E59+G59+H59+I59</f>
        <v>56223.60127</v>
      </c>
    </row>
    <row r="60" s="29" customFormat="true" ht="25.5" hidden="false" customHeight="false" outlineLevel="0" collapsed="false">
      <c r="A60" s="25"/>
      <c r="B60" s="26"/>
      <c r="C60" s="27"/>
      <c r="D60" s="28" t="s">
        <v>17</v>
      </c>
      <c r="E60" s="14"/>
      <c r="F60" s="14"/>
      <c r="G60" s="14"/>
      <c r="H60" s="14"/>
      <c r="I60" s="14"/>
      <c r="J60" s="14"/>
      <c r="K60" s="29" t="n">
        <f aca="false">E60+G60+H60+I60</f>
        <v>0</v>
      </c>
    </row>
    <row r="61" s="29" customFormat="true" ht="20.25" hidden="false" customHeight="false" outlineLevel="0" collapsed="false">
      <c r="A61" s="25"/>
      <c r="B61" s="26"/>
      <c r="C61" s="27"/>
      <c r="D61" s="28" t="s">
        <v>18</v>
      </c>
      <c r="E61" s="14"/>
      <c r="F61" s="14"/>
      <c r="G61" s="14"/>
      <c r="H61" s="14"/>
      <c r="I61" s="14"/>
      <c r="J61" s="14" t="n">
        <f aca="false">E61</f>
        <v>0</v>
      </c>
      <c r="K61" s="29" t="n">
        <f aca="false">E61+G61+H61+I61</f>
        <v>0</v>
      </c>
    </row>
    <row r="62" s="29" customFormat="true" ht="20.25" hidden="false" customHeight="false" outlineLevel="0" collapsed="false">
      <c r="A62" s="25"/>
      <c r="B62" s="26"/>
      <c r="C62" s="27"/>
      <c r="D62" s="28" t="s">
        <v>19</v>
      </c>
      <c r="E62" s="14" t="n">
        <f aca="false">E72</f>
        <v>14270.20127</v>
      </c>
      <c r="F62" s="14" t="n">
        <f aca="false">F72</f>
        <v>14100.58148</v>
      </c>
      <c r="G62" s="14" t="n">
        <f aca="false">G72</f>
        <v>14392.8</v>
      </c>
      <c r="H62" s="14" t="n">
        <f aca="false">H72</f>
        <v>13637.4</v>
      </c>
      <c r="I62" s="14" t="n">
        <f aca="false">I72</f>
        <v>13923.2</v>
      </c>
      <c r="J62" s="14" t="n">
        <f aca="false">E62+G62+H62+I62</f>
        <v>56223.60127</v>
      </c>
      <c r="K62" s="29" t="n">
        <f aca="false">E62+G62+H62+I62</f>
        <v>56223.60127</v>
      </c>
    </row>
    <row r="63" s="29" customFormat="true" ht="46.5" hidden="false" customHeight="true" outlineLevel="0" collapsed="false">
      <c r="A63" s="25"/>
      <c r="B63" s="26"/>
      <c r="C63" s="27"/>
      <c r="D63" s="28" t="s">
        <v>20</v>
      </c>
      <c r="E63" s="14"/>
      <c r="F63" s="14"/>
      <c r="G63" s="14"/>
      <c r="H63" s="14"/>
      <c r="I63" s="14"/>
      <c r="J63" s="14"/>
      <c r="K63" s="29" t="n">
        <f aca="false">E63+G63+H63+I63</f>
        <v>0</v>
      </c>
    </row>
    <row r="64" s="29" customFormat="true" ht="11.25" hidden="false" customHeight="true" outlineLevel="0" collapsed="false">
      <c r="A64" s="25"/>
      <c r="B64" s="30" t="s">
        <v>21</v>
      </c>
      <c r="C64" s="26"/>
      <c r="D64" s="30" t="s">
        <v>16</v>
      </c>
      <c r="E64" s="14"/>
      <c r="F64" s="14"/>
      <c r="G64" s="14"/>
      <c r="H64" s="14"/>
      <c r="I64" s="14"/>
      <c r="J64" s="14"/>
      <c r="K64" s="29" t="n">
        <f aca="false">E64+G64+H64+I64</f>
        <v>0</v>
      </c>
    </row>
    <row r="65" s="29" customFormat="true" ht="15" hidden="false" customHeight="true" outlineLevel="0" collapsed="false">
      <c r="A65" s="25"/>
      <c r="B65" s="30"/>
      <c r="C65" s="26"/>
      <c r="D65" s="30" t="s">
        <v>17</v>
      </c>
      <c r="E65" s="14"/>
      <c r="F65" s="14"/>
      <c r="G65" s="14"/>
      <c r="H65" s="14"/>
      <c r="I65" s="14"/>
      <c r="J65" s="14"/>
      <c r="K65" s="29" t="n">
        <f aca="false">E65+G65+H65+I65</f>
        <v>0</v>
      </c>
    </row>
    <row r="66" s="29" customFormat="true" ht="11.25" hidden="false" customHeight="true" outlineLevel="0" collapsed="false">
      <c r="A66" s="25"/>
      <c r="B66" s="30"/>
      <c r="C66" s="26"/>
      <c r="D66" s="30" t="s">
        <v>18</v>
      </c>
      <c r="E66" s="14"/>
      <c r="F66" s="14"/>
      <c r="G66" s="14"/>
      <c r="H66" s="14"/>
      <c r="I66" s="14"/>
      <c r="J66" s="14"/>
      <c r="K66" s="29" t="n">
        <f aca="false">E66+G66+H66+I66</f>
        <v>0</v>
      </c>
    </row>
    <row r="67" s="29" customFormat="true" ht="12" hidden="false" customHeight="true" outlineLevel="0" collapsed="false">
      <c r="A67" s="25"/>
      <c r="B67" s="30"/>
      <c r="C67" s="26"/>
      <c r="D67" s="30" t="s">
        <v>19</v>
      </c>
      <c r="E67" s="14"/>
      <c r="F67" s="14"/>
      <c r="G67" s="14"/>
      <c r="H67" s="14"/>
      <c r="I67" s="14"/>
      <c r="J67" s="14"/>
      <c r="K67" s="29" t="n">
        <f aca="false">E67+G67+H67+I67</f>
        <v>0</v>
      </c>
    </row>
    <row r="68" s="29" customFormat="true" ht="11.25" hidden="false" customHeight="true" outlineLevel="0" collapsed="false">
      <c r="A68" s="25"/>
      <c r="B68" s="30"/>
      <c r="C68" s="26"/>
      <c r="D68" s="30" t="s">
        <v>20</v>
      </c>
      <c r="E68" s="14"/>
      <c r="F68" s="14"/>
      <c r="G68" s="14"/>
      <c r="H68" s="14"/>
      <c r="I68" s="14"/>
      <c r="J68" s="14"/>
      <c r="K68" s="29" t="n">
        <f aca="false">E68+G68+H68+I68</f>
        <v>0</v>
      </c>
    </row>
    <row r="69" s="29" customFormat="true" ht="20.25" hidden="false" customHeight="true" outlineLevel="0" collapsed="false">
      <c r="A69" s="25"/>
      <c r="B69" s="32" t="s">
        <v>34</v>
      </c>
      <c r="C69" s="26" t="s">
        <v>51</v>
      </c>
      <c r="D69" s="30" t="s">
        <v>16</v>
      </c>
      <c r="E69" s="14" t="n">
        <f aca="false">E71+E72</f>
        <v>14270.20127</v>
      </c>
      <c r="F69" s="33" t="n">
        <f aca="false">F71+F72</f>
        <v>14100.58148</v>
      </c>
      <c r="G69" s="14" t="n">
        <f aca="false">G71+G72</f>
        <v>14392.8</v>
      </c>
      <c r="H69" s="14" t="n">
        <f aca="false">H71+H72</f>
        <v>13637.4</v>
      </c>
      <c r="I69" s="14" t="n">
        <f aca="false">I71+I72</f>
        <v>13923.2</v>
      </c>
      <c r="J69" s="14" t="n">
        <f aca="false">J71+J72</f>
        <v>56223.60127</v>
      </c>
      <c r="K69" s="29" t="n">
        <f aca="false">E69+G69+H69+I69</f>
        <v>56223.60127</v>
      </c>
    </row>
    <row r="70" s="29" customFormat="true" ht="20.25" hidden="false" customHeight="false" outlineLevel="0" collapsed="false">
      <c r="A70" s="25"/>
      <c r="B70" s="32"/>
      <c r="C70" s="26"/>
      <c r="D70" s="30" t="s">
        <v>17</v>
      </c>
      <c r="E70" s="14"/>
      <c r="F70" s="14"/>
      <c r="G70" s="14"/>
      <c r="H70" s="14"/>
      <c r="I70" s="14"/>
      <c r="J70" s="14"/>
      <c r="K70" s="29" t="n">
        <f aca="false">E70+G70+H70+I70</f>
        <v>0</v>
      </c>
    </row>
    <row r="71" s="29" customFormat="true" ht="20.25" hidden="false" customHeight="false" outlineLevel="0" collapsed="false">
      <c r="A71" s="25"/>
      <c r="B71" s="32"/>
      <c r="C71" s="26"/>
      <c r="D71" s="30" t="s">
        <v>18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29" t="n">
        <f aca="false">E71+G71+H71+I71</f>
        <v>0</v>
      </c>
    </row>
    <row r="72" s="29" customFormat="true" ht="20.25" hidden="false" customHeight="false" outlineLevel="0" collapsed="false">
      <c r="A72" s="25"/>
      <c r="B72" s="32"/>
      <c r="C72" s="26"/>
      <c r="D72" s="30" t="s">
        <v>19</v>
      </c>
      <c r="E72" s="14" t="n">
        <f aca="false">9729.00127+1048.5+3492.7</f>
        <v>14270.20127</v>
      </c>
      <c r="F72" s="33" t="n">
        <f aca="false">3492.7+1048.5+9559.38148</f>
        <v>14100.58148</v>
      </c>
      <c r="G72" s="14" t="n">
        <v>14392.8</v>
      </c>
      <c r="H72" s="14" t="n">
        <v>13637.4</v>
      </c>
      <c r="I72" s="14" t="n">
        <v>13923.2</v>
      </c>
      <c r="J72" s="42" t="n">
        <f aca="false">I72+H72+G72+E72</f>
        <v>56223.60127</v>
      </c>
      <c r="K72" s="29" t="n">
        <f aca="false">E72+G72+H72+I72</f>
        <v>56223.60127</v>
      </c>
    </row>
    <row r="73" s="29" customFormat="true" ht="20.25" hidden="false" customHeight="false" outlineLevel="0" collapsed="false">
      <c r="A73" s="25"/>
      <c r="B73" s="32"/>
      <c r="C73" s="26"/>
      <c r="D73" s="30" t="s">
        <v>20</v>
      </c>
      <c r="E73" s="14"/>
      <c r="F73" s="14"/>
      <c r="G73" s="14"/>
      <c r="H73" s="14"/>
      <c r="I73" s="14"/>
      <c r="J73" s="14"/>
      <c r="K73" s="29" t="n">
        <f aca="false">E73+G73+H73+I73</f>
        <v>0</v>
      </c>
    </row>
    <row r="74" s="29" customFormat="true" ht="20.25" hidden="false" customHeight="true" outlineLevel="0" collapsed="false">
      <c r="A74" s="31" t="n">
        <v>7</v>
      </c>
      <c r="B74" s="26" t="s">
        <v>14</v>
      </c>
      <c r="C74" s="27" t="s">
        <v>52</v>
      </c>
      <c r="D74" s="28" t="s">
        <v>16</v>
      </c>
      <c r="E74" s="12" t="n">
        <f aca="false">E76+E77</f>
        <v>0</v>
      </c>
      <c r="F74" s="12" t="n">
        <f aca="false">F76+F77</f>
        <v>0</v>
      </c>
      <c r="G74" s="12" t="n">
        <f aca="false">G76+G77</f>
        <v>0</v>
      </c>
      <c r="H74" s="12" t="n">
        <f aca="false">H76+H77</f>
        <v>21.5</v>
      </c>
      <c r="I74" s="12" t="n">
        <f aca="false">I76+I77</f>
        <v>0</v>
      </c>
      <c r="J74" s="12" t="n">
        <f aca="false">J76+J77</f>
        <v>21.5</v>
      </c>
      <c r="K74" s="29" t="n">
        <f aca="false">E74+G74+H74+I74</f>
        <v>21.5</v>
      </c>
    </row>
    <row r="75" s="29" customFormat="true" ht="16.5" hidden="false" customHeight="true" outlineLevel="0" collapsed="false">
      <c r="A75" s="31"/>
      <c r="B75" s="26"/>
      <c r="C75" s="27"/>
      <c r="D75" s="28" t="s">
        <v>17</v>
      </c>
      <c r="E75" s="14"/>
      <c r="F75" s="14"/>
      <c r="G75" s="14"/>
      <c r="H75" s="14"/>
      <c r="I75" s="14"/>
      <c r="J75" s="14"/>
      <c r="K75" s="29" t="n">
        <f aca="false">E75+G75+H75+I75</f>
        <v>0</v>
      </c>
    </row>
    <row r="76" s="29" customFormat="true" ht="20.25" hidden="false" customHeight="false" outlineLevel="0" collapsed="false">
      <c r="A76" s="31"/>
      <c r="B76" s="26"/>
      <c r="C76" s="27"/>
      <c r="D76" s="28" t="s">
        <v>18</v>
      </c>
      <c r="E76" s="14"/>
      <c r="F76" s="14"/>
      <c r="G76" s="14"/>
      <c r="H76" s="14"/>
      <c r="I76" s="14"/>
      <c r="J76" s="14" t="n">
        <f aca="false">E76</f>
        <v>0</v>
      </c>
      <c r="K76" s="29" t="n">
        <f aca="false">E76+G76+H76+I76</f>
        <v>0</v>
      </c>
    </row>
    <row r="77" s="29" customFormat="true" ht="20.25" hidden="false" customHeight="false" outlineLevel="0" collapsed="false">
      <c r="A77" s="31"/>
      <c r="B77" s="26"/>
      <c r="C77" s="27"/>
      <c r="D77" s="28" t="s">
        <v>19</v>
      </c>
      <c r="E77" s="14" t="n">
        <f aca="false">E87</f>
        <v>0</v>
      </c>
      <c r="F77" s="14" t="n">
        <f aca="false">F87</f>
        <v>0</v>
      </c>
      <c r="G77" s="14" t="n">
        <f aca="false">G87</f>
        <v>0</v>
      </c>
      <c r="H77" s="14" t="n">
        <f aca="false">H87</f>
        <v>21.5</v>
      </c>
      <c r="I77" s="14" t="n">
        <f aca="false">I87</f>
        <v>0</v>
      </c>
      <c r="J77" s="14" t="n">
        <f aca="false">E77+G77+H77+I77</f>
        <v>21.5</v>
      </c>
      <c r="K77" s="29" t="n">
        <f aca="false">E77+G77+H77+I77</f>
        <v>21.5</v>
      </c>
    </row>
    <row r="78" s="29" customFormat="true" ht="25.5" hidden="false" customHeight="false" outlineLevel="0" collapsed="false">
      <c r="A78" s="31"/>
      <c r="B78" s="26"/>
      <c r="C78" s="27"/>
      <c r="D78" s="28" t="s">
        <v>20</v>
      </c>
      <c r="E78" s="14"/>
      <c r="F78" s="14"/>
      <c r="G78" s="14"/>
      <c r="H78" s="14"/>
      <c r="I78" s="14"/>
      <c r="J78" s="14"/>
      <c r="K78" s="29" t="n">
        <f aca="false">E78+G78+H78+I78</f>
        <v>0</v>
      </c>
    </row>
    <row r="79" s="29" customFormat="true" ht="12" hidden="false" customHeight="true" outlineLevel="0" collapsed="false">
      <c r="A79" s="31"/>
      <c r="B79" s="30" t="s">
        <v>21</v>
      </c>
      <c r="C79" s="26"/>
      <c r="D79" s="30" t="s">
        <v>16</v>
      </c>
      <c r="E79" s="14"/>
      <c r="F79" s="14"/>
      <c r="G79" s="14"/>
      <c r="H79" s="14"/>
      <c r="I79" s="14"/>
      <c r="J79" s="14"/>
      <c r="K79" s="29" t="n">
        <f aca="false">E79+G79+H79+I79</f>
        <v>0</v>
      </c>
    </row>
    <row r="80" s="29" customFormat="true" ht="11.25" hidden="false" customHeight="true" outlineLevel="0" collapsed="false">
      <c r="A80" s="31"/>
      <c r="B80" s="30"/>
      <c r="C80" s="26"/>
      <c r="D80" s="30" t="s">
        <v>17</v>
      </c>
      <c r="E80" s="14"/>
      <c r="F80" s="14"/>
      <c r="G80" s="14"/>
      <c r="H80" s="14"/>
      <c r="I80" s="14"/>
      <c r="J80" s="14"/>
      <c r="K80" s="29" t="n">
        <f aca="false">E80+G80+H80+I80</f>
        <v>0</v>
      </c>
    </row>
    <row r="81" s="29" customFormat="true" ht="12" hidden="false" customHeight="true" outlineLevel="0" collapsed="false">
      <c r="A81" s="31"/>
      <c r="B81" s="30"/>
      <c r="C81" s="26"/>
      <c r="D81" s="30" t="s">
        <v>18</v>
      </c>
      <c r="E81" s="14"/>
      <c r="F81" s="14"/>
      <c r="G81" s="14"/>
      <c r="H81" s="14"/>
      <c r="I81" s="14"/>
      <c r="J81" s="14"/>
      <c r="K81" s="29" t="n">
        <f aca="false">E81+G81+H81+I81</f>
        <v>0</v>
      </c>
    </row>
    <row r="82" s="29" customFormat="true" ht="13.5" hidden="false" customHeight="true" outlineLevel="0" collapsed="false">
      <c r="A82" s="31"/>
      <c r="B82" s="30"/>
      <c r="C82" s="26"/>
      <c r="D82" s="30" t="s">
        <v>19</v>
      </c>
      <c r="E82" s="14"/>
      <c r="F82" s="14"/>
      <c r="G82" s="14"/>
      <c r="H82" s="14"/>
      <c r="I82" s="14"/>
      <c r="J82" s="14"/>
      <c r="K82" s="29" t="n">
        <f aca="false">E82+G82+H82+I82</f>
        <v>0</v>
      </c>
    </row>
    <row r="83" s="29" customFormat="true" ht="15" hidden="false" customHeight="true" outlineLevel="0" collapsed="false">
      <c r="A83" s="31"/>
      <c r="B83" s="30"/>
      <c r="C83" s="26"/>
      <c r="D83" s="30" t="s">
        <v>20</v>
      </c>
      <c r="E83" s="14"/>
      <c r="F83" s="14"/>
      <c r="G83" s="14"/>
      <c r="H83" s="14"/>
      <c r="I83" s="14"/>
      <c r="J83" s="14"/>
      <c r="K83" s="29" t="n">
        <f aca="false">E83+G83+H83+I83</f>
        <v>0</v>
      </c>
    </row>
    <row r="84" s="29" customFormat="true" ht="20.25" hidden="false" customHeight="true" outlineLevel="0" collapsed="false">
      <c r="A84" s="31"/>
      <c r="B84" s="26" t="s">
        <v>22</v>
      </c>
      <c r="C84" s="26" t="s">
        <v>53</v>
      </c>
      <c r="D84" s="30" t="s">
        <v>16</v>
      </c>
      <c r="E84" s="14" t="n">
        <f aca="false">E86+E87</f>
        <v>0</v>
      </c>
      <c r="F84" s="14" t="n">
        <f aca="false">F86+F87</f>
        <v>0</v>
      </c>
      <c r="G84" s="14" t="n">
        <f aca="false">G86+G87</f>
        <v>0</v>
      </c>
      <c r="H84" s="14" t="n">
        <f aca="false">H86+H87</f>
        <v>21.5</v>
      </c>
      <c r="I84" s="14" t="n">
        <f aca="false">I86+I87</f>
        <v>0</v>
      </c>
      <c r="J84" s="14" t="n">
        <f aca="false">J86+J87</f>
        <v>21.5</v>
      </c>
      <c r="K84" s="29" t="n">
        <f aca="false">E84+G84+H84+I84</f>
        <v>21.5</v>
      </c>
    </row>
    <row r="85" s="29" customFormat="true" ht="20.25" hidden="false" customHeight="false" outlineLevel="0" collapsed="false">
      <c r="A85" s="31"/>
      <c r="B85" s="26"/>
      <c r="C85" s="26"/>
      <c r="D85" s="30" t="s">
        <v>17</v>
      </c>
      <c r="E85" s="14"/>
      <c r="F85" s="14"/>
      <c r="G85" s="14"/>
      <c r="H85" s="14"/>
      <c r="I85" s="14"/>
      <c r="J85" s="14"/>
      <c r="K85" s="29" t="n">
        <f aca="false">E85+G85+H85+I85</f>
        <v>0</v>
      </c>
    </row>
    <row r="86" s="29" customFormat="true" ht="20.25" hidden="false" customHeight="false" outlineLevel="0" collapsed="false">
      <c r="A86" s="31"/>
      <c r="B86" s="26"/>
      <c r="C86" s="26"/>
      <c r="D86" s="30" t="s">
        <v>18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29" t="n">
        <f aca="false">E86+G86+H86+I86</f>
        <v>0</v>
      </c>
    </row>
    <row r="87" s="29" customFormat="true" ht="20.25" hidden="false" customHeight="false" outlineLevel="0" collapsed="false">
      <c r="A87" s="31"/>
      <c r="B87" s="26"/>
      <c r="C87" s="26"/>
      <c r="D87" s="30" t="s">
        <v>19</v>
      </c>
      <c r="E87" s="14" t="n">
        <v>0</v>
      </c>
      <c r="F87" s="14" t="n">
        <v>0</v>
      </c>
      <c r="G87" s="14" t="n">
        <v>0</v>
      </c>
      <c r="H87" s="14" t="n">
        <v>21.5</v>
      </c>
      <c r="I87" s="14" t="n">
        <v>0</v>
      </c>
      <c r="J87" s="14" t="n">
        <f aca="false">I87+H87+G87+E87</f>
        <v>21.5</v>
      </c>
      <c r="K87" s="29" t="n">
        <f aca="false">E87+G87+H87+I87</f>
        <v>21.5</v>
      </c>
    </row>
    <row r="88" s="29" customFormat="true" ht="20.25" hidden="false" customHeight="false" outlineLevel="0" collapsed="false">
      <c r="A88" s="31"/>
      <c r="B88" s="26"/>
      <c r="C88" s="26"/>
      <c r="D88" s="30" t="s">
        <v>20</v>
      </c>
      <c r="E88" s="14"/>
      <c r="F88" s="14"/>
      <c r="G88" s="14"/>
      <c r="H88" s="14"/>
      <c r="I88" s="14"/>
      <c r="J88" s="14"/>
      <c r="K88" s="29" t="n">
        <f aca="false">E88+G88+H88+I88</f>
        <v>0</v>
      </c>
    </row>
    <row r="89" s="29" customFormat="true" ht="20.25" hidden="false" customHeight="true" outlineLevel="0" collapsed="false">
      <c r="A89" s="31" t="n">
        <v>8</v>
      </c>
      <c r="B89" s="26" t="s">
        <v>14</v>
      </c>
      <c r="C89" s="27" t="s">
        <v>54</v>
      </c>
      <c r="D89" s="28" t="s">
        <v>16</v>
      </c>
      <c r="E89" s="12" t="n">
        <f aca="false">E91+E92</f>
        <v>12972.5</v>
      </c>
      <c r="F89" s="12" t="n">
        <f aca="false">F91+F92</f>
        <v>12972.5</v>
      </c>
      <c r="G89" s="12" t="n">
        <f aca="false">G91+G92</f>
        <v>12466.1</v>
      </c>
      <c r="H89" s="12" t="n">
        <f aca="false">H91+H92</f>
        <v>12183.3</v>
      </c>
      <c r="I89" s="12" t="n">
        <f aca="false">I91+I92</f>
        <v>12008.3</v>
      </c>
      <c r="J89" s="12" t="n">
        <f aca="false">E89+G89+H89+I89</f>
        <v>49630.2</v>
      </c>
      <c r="K89" s="29" t="n">
        <f aca="false">E89+G89+H89+I89</f>
        <v>49630.2</v>
      </c>
    </row>
    <row r="90" s="29" customFormat="true" ht="25.5" hidden="false" customHeight="false" outlineLevel="0" collapsed="false">
      <c r="A90" s="31"/>
      <c r="B90" s="26"/>
      <c r="C90" s="27"/>
      <c r="D90" s="28" t="s">
        <v>17</v>
      </c>
      <c r="E90" s="14"/>
      <c r="F90" s="14"/>
      <c r="G90" s="14"/>
      <c r="H90" s="14"/>
      <c r="I90" s="14"/>
      <c r="J90" s="14" t="n">
        <f aca="false">E90+G90+H90+I90</f>
        <v>0</v>
      </c>
      <c r="K90" s="29" t="n">
        <f aca="false">E90+G90+H90+I90</f>
        <v>0</v>
      </c>
    </row>
    <row r="91" s="29" customFormat="true" ht="20.25" hidden="false" customHeight="false" outlineLevel="0" collapsed="false">
      <c r="A91" s="31"/>
      <c r="B91" s="26"/>
      <c r="C91" s="27"/>
      <c r="D91" s="28" t="s">
        <v>18</v>
      </c>
      <c r="E91" s="14" t="n">
        <f aca="false">E101</f>
        <v>3703.4</v>
      </c>
      <c r="F91" s="14" t="n">
        <f aca="false">F101</f>
        <v>3703.4</v>
      </c>
      <c r="G91" s="14" t="n">
        <f aca="false">G101</f>
        <v>3912.3</v>
      </c>
      <c r="H91" s="14" t="n">
        <f aca="false">H101</f>
        <v>3912.3</v>
      </c>
      <c r="I91" s="14" t="n">
        <f aca="false">I101</f>
        <v>3912.3</v>
      </c>
      <c r="J91" s="14" t="n">
        <f aca="false">E91+G91+H91+I91</f>
        <v>15440.3</v>
      </c>
      <c r="K91" s="29" t="n">
        <f aca="false">E91+G91+H91+I91</f>
        <v>15440.3</v>
      </c>
    </row>
    <row r="92" s="29" customFormat="true" ht="20.25" hidden="false" customHeight="false" outlineLevel="0" collapsed="false">
      <c r="A92" s="31"/>
      <c r="B92" s="26"/>
      <c r="C92" s="27"/>
      <c r="D92" s="28" t="s">
        <v>19</v>
      </c>
      <c r="E92" s="14" t="n">
        <f aca="false">E102</f>
        <v>9269.1</v>
      </c>
      <c r="F92" s="14" t="n">
        <f aca="false">F102</f>
        <v>9269.1</v>
      </c>
      <c r="G92" s="14" t="n">
        <f aca="false">G102</f>
        <v>8553.8</v>
      </c>
      <c r="H92" s="14" t="n">
        <f aca="false">H102</f>
        <v>8271</v>
      </c>
      <c r="I92" s="14" t="n">
        <f aca="false">I102</f>
        <v>8096</v>
      </c>
      <c r="J92" s="14" t="n">
        <f aca="false">E92+G92+H92+I92</f>
        <v>34189.9</v>
      </c>
      <c r="K92" s="29" t="n">
        <f aca="false">E92+G92+H92+I92</f>
        <v>34189.9</v>
      </c>
    </row>
    <row r="93" s="29" customFormat="true" ht="25.5" hidden="false" customHeight="false" outlineLevel="0" collapsed="false">
      <c r="A93" s="31"/>
      <c r="B93" s="26"/>
      <c r="C93" s="27"/>
      <c r="D93" s="28" t="s">
        <v>20</v>
      </c>
      <c r="E93" s="14"/>
      <c r="F93" s="14"/>
      <c r="G93" s="14"/>
      <c r="H93" s="14"/>
      <c r="I93" s="14"/>
      <c r="J93" s="14"/>
      <c r="K93" s="29" t="n">
        <f aca="false">E93+G93+H93+I93</f>
        <v>0</v>
      </c>
    </row>
    <row r="94" s="29" customFormat="true" ht="14.25" hidden="false" customHeight="true" outlineLevel="0" collapsed="false">
      <c r="A94" s="31"/>
      <c r="B94" s="30" t="s">
        <v>21</v>
      </c>
      <c r="C94" s="26"/>
      <c r="D94" s="30" t="s">
        <v>16</v>
      </c>
      <c r="E94" s="14"/>
      <c r="F94" s="14"/>
      <c r="G94" s="14"/>
      <c r="H94" s="14"/>
      <c r="I94" s="14"/>
      <c r="J94" s="14"/>
      <c r="K94" s="29" t="n">
        <f aca="false">E94+G94+H94+I94</f>
        <v>0</v>
      </c>
    </row>
    <row r="95" s="29" customFormat="true" ht="12" hidden="false" customHeight="true" outlineLevel="0" collapsed="false">
      <c r="A95" s="31"/>
      <c r="B95" s="30"/>
      <c r="C95" s="26"/>
      <c r="D95" s="30" t="s">
        <v>17</v>
      </c>
      <c r="E95" s="14"/>
      <c r="F95" s="14"/>
      <c r="G95" s="14"/>
      <c r="H95" s="14"/>
      <c r="I95" s="14"/>
      <c r="J95" s="14"/>
      <c r="K95" s="29" t="n">
        <f aca="false">E95+G95+H95+I95</f>
        <v>0</v>
      </c>
    </row>
    <row r="96" s="29" customFormat="true" ht="11.25" hidden="false" customHeight="true" outlineLevel="0" collapsed="false">
      <c r="A96" s="31"/>
      <c r="B96" s="30"/>
      <c r="C96" s="26"/>
      <c r="D96" s="30" t="s">
        <v>18</v>
      </c>
      <c r="E96" s="14"/>
      <c r="F96" s="14"/>
      <c r="G96" s="14"/>
      <c r="H96" s="14"/>
      <c r="I96" s="14"/>
      <c r="J96" s="14"/>
      <c r="K96" s="29" t="n">
        <f aca="false">E96+G96+H96+I96</f>
        <v>0</v>
      </c>
    </row>
    <row r="97" s="29" customFormat="true" ht="13.5" hidden="false" customHeight="true" outlineLevel="0" collapsed="false">
      <c r="A97" s="31"/>
      <c r="B97" s="30"/>
      <c r="C97" s="26"/>
      <c r="D97" s="30" t="s">
        <v>19</v>
      </c>
      <c r="E97" s="14"/>
      <c r="F97" s="14"/>
      <c r="G97" s="14"/>
      <c r="H97" s="14"/>
      <c r="I97" s="14"/>
      <c r="J97" s="14"/>
      <c r="K97" s="29" t="n">
        <f aca="false">E97+G97+H97+I97</f>
        <v>0</v>
      </c>
    </row>
    <row r="98" s="29" customFormat="true" ht="14.25" hidden="false" customHeight="true" outlineLevel="0" collapsed="false">
      <c r="A98" s="31"/>
      <c r="B98" s="30"/>
      <c r="C98" s="26"/>
      <c r="D98" s="30" t="s">
        <v>20</v>
      </c>
      <c r="E98" s="14"/>
      <c r="F98" s="14"/>
      <c r="G98" s="14"/>
      <c r="H98" s="14"/>
      <c r="I98" s="14"/>
      <c r="J98" s="14"/>
      <c r="K98" s="29" t="n">
        <f aca="false">E98+G98+H98+I98</f>
        <v>0</v>
      </c>
    </row>
    <row r="99" s="29" customFormat="true" ht="20.25" hidden="false" customHeight="true" outlineLevel="0" collapsed="false">
      <c r="A99" s="31"/>
      <c r="B99" s="32" t="s">
        <v>25</v>
      </c>
      <c r="C99" s="26" t="s">
        <v>55</v>
      </c>
      <c r="D99" s="30" t="s">
        <v>16</v>
      </c>
      <c r="E99" s="14" t="n">
        <f aca="false">E101+E102</f>
        <v>12972.5</v>
      </c>
      <c r="F99" s="14" t="n">
        <f aca="false">F101+F102</f>
        <v>12972.5</v>
      </c>
      <c r="G99" s="14" t="n">
        <f aca="false">G101+G102</f>
        <v>12466.1</v>
      </c>
      <c r="H99" s="14" t="n">
        <f aca="false">H101+H102</f>
        <v>12183.3</v>
      </c>
      <c r="I99" s="14" t="n">
        <f aca="false">I101+I102</f>
        <v>12008.3</v>
      </c>
      <c r="J99" s="14" t="n">
        <f aca="false">J101+J102</f>
        <v>49630.2</v>
      </c>
      <c r="K99" s="29" t="n">
        <f aca="false">E99+G99+H99+I99</f>
        <v>49630.2</v>
      </c>
    </row>
    <row r="100" s="29" customFormat="true" ht="20.25" hidden="false" customHeight="false" outlineLevel="0" collapsed="false">
      <c r="A100" s="31"/>
      <c r="B100" s="32"/>
      <c r="C100" s="26"/>
      <c r="D100" s="30" t="s">
        <v>17</v>
      </c>
      <c r="E100" s="14"/>
      <c r="F100" s="14"/>
      <c r="G100" s="14"/>
      <c r="H100" s="14"/>
      <c r="I100" s="14"/>
      <c r="J100" s="14"/>
      <c r="K100" s="29" t="n">
        <f aca="false">E100+G100+H100+I100</f>
        <v>0</v>
      </c>
    </row>
    <row r="101" s="29" customFormat="true" ht="20.25" hidden="false" customHeight="false" outlineLevel="0" collapsed="false">
      <c r="A101" s="31"/>
      <c r="B101" s="32"/>
      <c r="C101" s="26"/>
      <c r="D101" s="30" t="s">
        <v>18</v>
      </c>
      <c r="E101" s="14" t="n">
        <f aca="false">307.6+3395.8</f>
        <v>3703.4</v>
      </c>
      <c r="F101" s="14" t="n">
        <f aca="false">307.6+3395.8</f>
        <v>3703.4</v>
      </c>
      <c r="G101" s="14" t="n">
        <f aca="false">310.1+4447.2-845</f>
        <v>3912.3</v>
      </c>
      <c r="H101" s="14" t="n">
        <f aca="false">310.1+4447.2-845</f>
        <v>3912.3</v>
      </c>
      <c r="I101" s="14" t="n">
        <f aca="false">310.1+4447.2-845</f>
        <v>3912.3</v>
      </c>
      <c r="J101" s="14" t="n">
        <f aca="false">I101+H101+G101+E101</f>
        <v>15440.3</v>
      </c>
      <c r="K101" s="29" t="n">
        <f aca="false">E101+G101+H101+I101</f>
        <v>15440.3</v>
      </c>
    </row>
    <row r="102" s="29" customFormat="true" ht="20.25" hidden="false" customHeight="false" outlineLevel="0" collapsed="false">
      <c r="A102" s="31"/>
      <c r="B102" s="32"/>
      <c r="C102" s="26"/>
      <c r="D102" s="30" t="s">
        <v>19</v>
      </c>
      <c r="E102" s="14" t="n">
        <f aca="false">8472.6+4192.3-3395.8</f>
        <v>9269.1</v>
      </c>
      <c r="F102" s="14" t="n">
        <f aca="false">8472.6+4192.3-3395.8</f>
        <v>9269.1</v>
      </c>
      <c r="G102" s="14" t="n">
        <f aca="false">7708.8+845</f>
        <v>8553.8</v>
      </c>
      <c r="H102" s="14" t="n">
        <f aca="false">7426+845</f>
        <v>8271</v>
      </c>
      <c r="I102" s="14" t="n">
        <f aca="false">845+7251</f>
        <v>8096</v>
      </c>
      <c r="J102" s="14" t="n">
        <f aca="false">I102+H102+G102+E102</f>
        <v>34189.9</v>
      </c>
      <c r="K102" s="29" t="n">
        <f aca="false">E102+G102+H102+I102</f>
        <v>34189.9</v>
      </c>
    </row>
    <row r="103" s="29" customFormat="true" ht="20.25" hidden="false" customHeight="false" outlineLevel="0" collapsed="false">
      <c r="A103" s="31"/>
      <c r="B103" s="32"/>
      <c r="C103" s="26"/>
      <c r="D103" s="30" t="s">
        <v>20</v>
      </c>
      <c r="E103" s="14"/>
      <c r="F103" s="14"/>
      <c r="G103" s="14"/>
      <c r="H103" s="14"/>
      <c r="I103" s="14"/>
      <c r="J103" s="14"/>
      <c r="K103" s="29" t="n">
        <f aca="false">E103+G103+H103+I103</f>
        <v>0</v>
      </c>
    </row>
    <row r="104" s="29" customFormat="true" ht="20.25" hidden="false" customHeight="true" outlineLevel="0" collapsed="false">
      <c r="A104" s="31" t="n">
        <v>9</v>
      </c>
      <c r="B104" s="26" t="s">
        <v>14</v>
      </c>
      <c r="C104" s="27" t="s">
        <v>56</v>
      </c>
      <c r="D104" s="28" t="s">
        <v>16</v>
      </c>
      <c r="E104" s="12" t="n">
        <f aca="false">E106+E107</f>
        <v>0</v>
      </c>
      <c r="F104" s="43" t="n">
        <f aca="false">F106+F107+F105</f>
        <v>0</v>
      </c>
      <c r="G104" s="12" t="n">
        <f aca="false">G106+G107</f>
        <v>0</v>
      </c>
      <c r="H104" s="12" t="n">
        <f aca="false">H106+H107</f>
        <v>0</v>
      </c>
      <c r="I104" s="12" t="n">
        <f aca="false">I105+I106+I107</f>
        <v>4456.8</v>
      </c>
      <c r="J104" s="12" t="n">
        <f aca="false">E104+G104+H104+I104</f>
        <v>4456.8</v>
      </c>
      <c r="K104" s="29" t="n">
        <f aca="false">E104+G104+H104+I104</f>
        <v>4456.8</v>
      </c>
    </row>
    <row r="105" s="29" customFormat="true" ht="25.5" hidden="false" customHeight="false" outlineLevel="0" collapsed="false">
      <c r="A105" s="31"/>
      <c r="B105" s="26"/>
      <c r="C105" s="27"/>
      <c r="D105" s="28" t="s">
        <v>17</v>
      </c>
      <c r="E105" s="14" t="n">
        <v>0</v>
      </c>
      <c r="F105" s="14" t="n">
        <f aca="false">F115</f>
        <v>0</v>
      </c>
      <c r="G105" s="14" t="n">
        <v>0</v>
      </c>
      <c r="H105" s="14" t="n">
        <v>0</v>
      </c>
      <c r="I105" s="14" t="n">
        <f aca="false">I115</f>
        <v>4367.6</v>
      </c>
      <c r="J105" s="14" t="n">
        <f aca="false">E105+G105+H105+I105</f>
        <v>4367.6</v>
      </c>
      <c r="K105" s="29" t="n">
        <f aca="false">E105+G105+H105+I105</f>
        <v>4367.6</v>
      </c>
    </row>
    <row r="106" s="29" customFormat="true" ht="20.25" hidden="false" customHeight="false" outlineLevel="0" collapsed="false">
      <c r="A106" s="31"/>
      <c r="B106" s="26"/>
      <c r="C106" s="27"/>
      <c r="D106" s="28" t="s">
        <v>18</v>
      </c>
      <c r="E106" s="14" t="n">
        <f aca="false">E116</f>
        <v>0</v>
      </c>
      <c r="F106" s="14" t="n">
        <f aca="false">F116</f>
        <v>0</v>
      </c>
      <c r="G106" s="14" t="n">
        <f aca="false">G116</f>
        <v>0</v>
      </c>
      <c r="H106" s="14" t="n">
        <f aca="false">H116</f>
        <v>0</v>
      </c>
      <c r="I106" s="14" t="n">
        <f aca="false">I116</f>
        <v>66.9</v>
      </c>
      <c r="J106" s="14" t="n">
        <f aca="false">E106+G106+H106+I106</f>
        <v>66.9</v>
      </c>
      <c r="K106" s="29" t="n">
        <f aca="false">E106+G106+H106+I106</f>
        <v>66.9</v>
      </c>
    </row>
    <row r="107" s="29" customFormat="true" ht="20.25" hidden="false" customHeight="false" outlineLevel="0" collapsed="false">
      <c r="A107" s="31"/>
      <c r="B107" s="26"/>
      <c r="C107" s="27"/>
      <c r="D107" s="28" t="s">
        <v>19</v>
      </c>
      <c r="E107" s="14" t="n">
        <f aca="false">E117</f>
        <v>0</v>
      </c>
      <c r="F107" s="14" t="n">
        <f aca="false">F117</f>
        <v>0</v>
      </c>
      <c r="G107" s="14" t="n">
        <f aca="false">G117</f>
        <v>0</v>
      </c>
      <c r="H107" s="14" t="n">
        <f aca="false">H117</f>
        <v>0</v>
      </c>
      <c r="I107" s="14" t="n">
        <f aca="false">I117</f>
        <v>22.3</v>
      </c>
      <c r="J107" s="14" t="n">
        <f aca="false">E107+G107+H107+I107</f>
        <v>22.3</v>
      </c>
      <c r="K107" s="29" t="n">
        <f aca="false">E107+G107+H107+I107</f>
        <v>22.3</v>
      </c>
    </row>
    <row r="108" s="29" customFormat="true" ht="25.5" hidden="false" customHeight="false" outlineLevel="0" collapsed="false">
      <c r="A108" s="31"/>
      <c r="B108" s="26"/>
      <c r="C108" s="27"/>
      <c r="D108" s="28" t="s">
        <v>20</v>
      </c>
      <c r="E108" s="14"/>
      <c r="F108" s="14"/>
      <c r="G108" s="14"/>
      <c r="H108" s="14"/>
      <c r="I108" s="14"/>
      <c r="J108" s="14"/>
      <c r="K108" s="29" t="n">
        <f aca="false">E108+G108+H108+I108</f>
        <v>0</v>
      </c>
    </row>
    <row r="109" s="29" customFormat="true" ht="12" hidden="false" customHeight="true" outlineLevel="0" collapsed="false">
      <c r="A109" s="31"/>
      <c r="B109" s="30" t="s">
        <v>21</v>
      </c>
      <c r="C109" s="26"/>
      <c r="D109" s="30" t="s">
        <v>16</v>
      </c>
      <c r="E109" s="14"/>
      <c r="F109" s="14"/>
      <c r="G109" s="14"/>
      <c r="H109" s="14"/>
      <c r="I109" s="14"/>
      <c r="J109" s="14"/>
      <c r="K109" s="29" t="n">
        <f aca="false">E109+G109+H109+I109</f>
        <v>0</v>
      </c>
    </row>
    <row r="110" s="29" customFormat="true" ht="11.25" hidden="false" customHeight="true" outlineLevel="0" collapsed="false">
      <c r="A110" s="31"/>
      <c r="B110" s="30"/>
      <c r="C110" s="26"/>
      <c r="D110" s="30" t="s">
        <v>17</v>
      </c>
      <c r="E110" s="14"/>
      <c r="F110" s="14"/>
      <c r="G110" s="14"/>
      <c r="H110" s="14"/>
      <c r="I110" s="14"/>
      <c r="J110" s="14"/>
      <c r="K110" s="29" t="n">
        <f aca="false">E110+G110+H110+I110</f>
        <v>0</v>
      </c>
    </row>
    <row r="111" s="29" customFormat="true" ht="13.5" hidden="false" customHeight="true" outlineLevel="0" collapsed="false">
      <c r="A111" s="31"/>
      <c r="B111" s="30"/>
      <c r="C111" s="26"/>
      <c r="D111" s="30" t="s">
        <v>18</v>
      </c>
      <c r="E111" s="14"/>
      <c r="F111" s="14"/>
      <c r="G111" s="14"/>
      <c r="H111" s="14"/>
      <c r="I111" s="14"/>
      <c r="J111" s="14"/>
      <c r="K111" s="29" t="n">
        <f aca="false">E111+G111+H111+I111</f>
        <v>0</v>
      </c>
    </row>
    <row r="112" s="29" customFormat="true" ht="12" hidden="false" customHeight="true" outlineLevel="0" collapsed="false">
      <c r="A112" s="31"/>
      <c r="B112" s="30"/>
      <c r="C112" s="26"/>
      <c r="D112" s="30" t="s">
        <v>19</v>
      </c>
      <c r="E112" s="14"/>
      <c r="F112" s="14"/>
      <c r="G112" s="14"/>
      <c r="H112" s="14"/>
      <c r="I112" s="14"/>
      <c r="J112" s="14"/>
      <c r="K112" s="29" t="n">
        <f aca="false">E112+G112+H112+I112</f>
        <v>0</v>
      </c>
    </row>
    <row r="113" s="29" customFormat="true" ht="15" hidden="false" customHeight="true" outlineLevel="0" collapsed="false">
      <c r="A113" s="31"/>
      <c r="B113" s="30"/>
      <c r="C113" s="26"/>
      <c r="D113" s="30" t="s">
        <v>20</v>
      </c>
      <c r="E113" s="14"/>
      <c r="F113" s="14"/>
      <c r="G113" s="14"/>
      <c r="H113" s="14"/>
      <c r="I113" s="14"/>
      <c r="J113" s="14"/>
      <c r="K113" s="29" t="n">
        <f aca="false">E113+G113+H113+I113</f>
        <v>0</v>
      </c>
    </row>
    <row r="114" s="29" customFormat="true" ht="20.25" hidden="false" customHeight="true" outlineLevel="0" collapsed="false">
      <c r="A114" s="31"/>
      <c r="B114" s="32" t="s">
        <v>25</v>
      </c>
      <c r="C114" s="26" t="s">
        <v>57</v>
      </c>
      <c r="D114" s="30" t="s">
        <v>16</v>
      </c>
      <c r="E114" s="14" t="n">
        <f aca="false">E116+E117</f>
        <v>0</v>
      </c>
      <c r="F114" s="14" t="n">
        <f aca="false">F116+F117+F115</f>
        <v>0</v>
      </c>
      <c r="G114" s="14" t="n">
        <f aca="false">G116+G117</f>
        <v>0</v>
      </c>
      <c r="H114" s="14" t="n">
        <f aca="false">H116+H117</f>
        <v>0</v>
      </c>
      <c r="I114" s="14" t="n">
        <f aca="false">I116+I117+I115</f>
        <v>4456.8</v>
      </c>
      <c r="J114" s="14" t="n">
        <f aca="false">J116+J117+J115</f>
        <v>4456.8</v>
      </c>
      <c r="K114" s="29" t="n">
        <f aca="false">E114+G114+H114+I114</f>
        <v>4456.8</v>
      </c>
    </row>
    <row r="115" s="29" customFormat="true" ht="20.25" hidden="false" customHeight="false" outlineLevel="0" collapsed="false">
      <c r="A115" s="31"/>
      <c r="B115" s="32"/>
      <c r="C115" s="26"/>
      <c r="D115" s="30" t="s">
        <v>17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4367.6</v>
      </c>
      <c r="J115" s="14" t="n">
        <f aca="false">I115+H115+G115+E115</f>
        <v>4367.6</v>
      </c>
      <c r="K115" s="29" t="n">
        <f aca="false">E115+G115+H115+I115</f>
        <v>4367.6</v>
      </c>
    </row>
    <row r="116" s="29" customFormat="true" ht="20.25" hidden="false" customHeight="false" outlineLevel="0" collapsed="false">
      <c r="A116" s="31"/>
      <c r="B116" s="32"/>
      <c r="C116" s="26"/>
      <c r="D116" s="30" t="s">
        <v>18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66.9</v>
      </c>
      <c r="J116" s="14" t="n">
        <f aca="false">I116+H116+G116+E116</f>
        <v>66.9</v>
      </c>
      <c r="K116" s="29" t="n">
        <f aca="false">E116+G116+H116+I116</f>
        <v>66.9</v>
      </c>
    </row>
    <row r="117" s="29" customFormat="true" ht="20.25" hidden="false" customHeight="false" outlineLevel="0" collapsed="false">
      <c r="A117" s="31"/>
      <c r="B117" s="32"/>
      <c r="C117" s="26"/>
      <c r="D117" s="30" t="s">
        <v>19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22.3</v>
      </c>
      <c r="J117" s="14" t="n">
        <f aca="false">I117+H117+G117+E117</f>
        <v>22.3</v>
      </c>
      <c r="K117" s="29" t="n">
        <f aca="false">E117+G117+H117+I117</f>
        <v>22.3</v>
      </c>
    </row>
    <row r="118" s="29" customFormat="true" ht="20.25" hidden="false" customHeight="false" outlineLevel="0" collapsed="false">
      <c r="A118" s="31"/>
      <c r="B118" s="32"/>
      <c r="C118" s="26"/>
      <c r="D118" s="30" t="s">
        <v>20</v>
      </c>
      <c r="E118" s="14"/>
      <c r="F118" s="14"/>
      <c r="G118" s="14"/>
      <c r="H118" s="14"/>
      <c r="I118" s="14"/>
      <c r="J118" s="14"/>
      <c r="K118" s="29" t="n">
        <f aca="false">E118+G118+H118+I118</f>
        <v>0</v>
      </c>
    </row>
    <row r="119" s="29" customFormat="true" ht="20.25" hidden="false" customHeight="true" outlineLevel="0" collapsed="false">
      <c r="A119" s="25" t="n">
        <v>10</v>
      </c>
      <c r="B119" s="26" t="s">
        <v>14</v>
      </c>
      <c r="C119" s="27" t="s">
        <v>58</v>
      </c>
      <c r="D119" s="28" t="s">
        <v>16</v>
      </c>
      <c r="E119" s="12" t="n">
        <f aca="false">E121+E122</f>
        <v>16435.1</v>
      </c>
      <c r="F119" s="34" t="n">
        <f aca="false">F121+F122</f>
        <v>16435.1</v>
      </c>
      <c r="G119" s="12" t="n">
        <f aca="false">G121+G122</f>
        <v>11665.6</v>
      </c>
      <c r="H119" s="12" t="n">
        <f aca="false">H121+H122</f>
        <v>11492.5</v>
      </c>
      <c r="I119" s="12" t="n">
        <f aca="false">I121+I122</f>
        <v>10962.6</v>
      </c>
      <c r="J119" s="12" t="n">
        <f aca="false">J121+J122</f>
        <v>50555.8</v>
      </c>
      <c r="K119" s="29" t="n">
        <f aca="false">E119+G119+H119+I119</f>
        <v>50555.8</v>
      </c>
    </row>
    <row r="120" s="29" customFormat="true" ht="25.5" hidden="false" customHeight="false" outlineLevel="0" collapsed="false">
      <c r="A120" s="25"/>
      <c r="B120" s="26"/>
      <c r="C120" s="27"/>
      <c r="D120" s="28" t="s">
        <v>17</v>
      </c>
      <c r="E120" s="14"/>
      <c r="F120" s="14"/>
      <c r="G120" s="14"/>
      <c r="H120" s="14"/>
      <c r="I120" s="14"/>
      <c r="J120" s="14"/>
      <c r="K120" s="29" t="n">
        <f aca="false">E120+G120+H120+I120</f>
        <v>0</v>
      </c>
    </row>
    <row r="121" s="29" customFormat="true" ht="20.25" hidden="false" customHeight="false" outlineLevel="0" collapsed="false">
      <c r="A121" s="25"/>
      <c r="B121" s="26"/>
      <c r="C121" s="27"/>
      <c r="D121" s="28" t="s">
        <v>18</v>
      </c>
      <c r="E121" s="14" t="n">
        <f aca="false">E131</f>
        <v>3609.9</v>
      </c>
      <c r="F121" s="14" t="n">
        <f aca="false">F131</f>
        <v>3609.9</v>
      </c>
      <c r="G121" s="14" t="n">
        <f aca="false">G131</f>
        <v>0</v>
      </c>
      <c r="H121" s="14" t="n">
        <f aca="false">H131</f>
        <v>0</v>
      </c>
      <c r="I121" s="14" t="n">
        <f aca="false">I131</f>
        <v>0</v>
      </c>
      <c r="J121" s="14" t="n">
        <f aca="false">E121</f>
        <v>3609.9</v>
      </c>
      <c r="K121" s="29" t="n">
        <f aca="false">E121+G121+H121+I121</f>
        <v>3609.9</v>
      </c>
    </row>
    <row r="122" s="29" customFormat="true" ht="20.25" hidden="false" customHeight="false" outlineLevel="0" collapsed="false">
      <c r="A122" s="25"/>
      <c r="B122" s="26"/>
      <c r="C122" s="27"/>
      <c r="D122" s="28" t="s">
        <v>19</v>
      </c>
      <c r="E122" s="14" t="n">
        <f aca="false">E132</f>
        <v>12825.2</v>
      </c>
      <c r="F122" s="14" t="n">
        <f aca="false">F132</f>
        <v>12825.2</v>
      </c>
      <c r="G122" s="14" t="n">
        <v>11665.6</v>
      </c>
      <c r="H122" s="14" t="n">
        <v>11492.5</v>
      </c>
      <c r="I122" s="14" t="n">
        <v>10962.6</v>
      </c>
      <c r="J122" s="14" t="n">
        <f aca="false">E122+G122+H122+I122</f>
        <v>46945.9</v>
      </c>
      <c r="K122" s="29" t="n">
        <f aca="false">E122+G122+H122+I122</f>
        <v>46945.9</v>
      </c>
    </row>
    <row r="123" s="29" customFormat="true" ht="25.5" hidden="false" customHeight="false" outlineLevel="0" collapsed="false">
      <c r="A123" s="25"/>
      <c r="B123" s="26"/>
      <c r="C123" s="27"/>
      <c r="D123" s="28" t="s">
        <v>20</v>
      </c>
      <c r="E123" s="14"/>
      <c r="F123" s="14"/>
      <c r="G123" s="14"/>
      <c r="H123" s="14"/>
      <c r="I123" s="14"/>
      <c r="J123" s="14"/>
      <c r="K123" s="29" t="n">
        <f aca="false">E123+G123+H123+I123</f>
        <v>0</v>
      </c>
    </row>
    <row r="124" s="29" customFormat="true" ht="11.25" hidden="false" customHeight="true" outlineLevel="0" collapsed="false">
      <c r="A124" s="25"/>
      <c r="B124" s="30" t="s">
        <v>21</v>
      </c>
      <c r="C124" s="26"/>
      <c r="D124" s="30" t="s">
        <v>16</v>
      </c>
      <c r="E124" s="14"/>
      <c r="F124" s="14"/>
      <c r="G124" s="14"/>
      <c r="H124" s="14"/>
      <c r="I124" s="14"/>
      <c r="J124" s="14"/>
      <c r="K124" s="29" t="n">
        <f aca="false">E124+G124+H124+I124</f>
        <v>0</v>
      </c>
    </row>
    <row r="125" s="29" customFormat="true" ht="13.5" hidden="false" customHeight="true" outlineLevel="0" collapsed="false">
      <c r="A125" s="25"/>
      <c r="B125" s="30"/>
      <c r="C125" s="26"/>
      <c r="D125" s="30" t="s">
        <v>17</v>
      </c>
      <c r="E125" s="14"/>
      <c r="F125" s="14"/>
      <c r="G125" s="14"/>
      <c r="H125" s="14"/>
      <c r="I125" s="14"/>
      <c r="J125" s="14"/>
      <c r="K125" s="29" t="n">
        <f aca="false">E125+G125+H125+I125</f>
        <v>0</v>
      </c>
    </row>
    <row r="126" s="29" customFormat="true" ht="13.5" hidden="false" customHeight="true" outlineLevel="0" collapsed="false">
      <c r="A126" s="25"/>
      <c r="B126" s="30"/>
      <c r="C126" s="26"/>
      <c r="D126" s="30" t="s">
        <v>18</v>
      </c>
      <c r="E126" s="14"/>
      <c r="F126" s="14"/>
      <c r="G126" s="14"/>
      <c r="H126" s="14"/>
      <c r="I126" s="14"/>
      <c r="J126" s="14"/>
      <c r="K126" s="29" t="n">
        <f aca="false">E126+G126+H126+I126</f>
        <v>0</v>
      </c>
    </row>
    <row r="127" s="29" customFormat="true" ht="10.5" hidden="false" customHeight="true" outlineLevel="0" collapsed="false">
      <c r="A127" s="25"/>
      <c r="B127" s="30"/>
      <c r="C127" s="26"/>
      <c r="D127" s="30" t="s">
        <v>19</v>
      </c>
      <c r="E127" s="14"/>
      <c r="F127" s="14"/>
      <c r="G127" s="14"/>
      <c r="H127" s="14"/>
      <c r="I127" s="14"/>
      <c r="J127" s="14"/>
      <c r="K127" s="29" t="n">
        <f aca="false">E127+G127+H127+I127</f>
        <v>0</v>
      </c>
    </row>
    <row r="128" s="29" customFormat="true" ht="14.25" hidden="false" customHeight="true" outlineLevel="0" collapsed="false">
      <c r="A128" s="25"/>
      <c r="B128" s="30"/>
      <c r="C128" s="26"/>
      <c r="D128" s="30" t="s">
        <v>20</v>
      </c>
      <c r="E128" s="14"/>
      <c r="F128" s="14"/>
      <c r="G128" s="14"/>
      <c r="H128" s="14"/>
      <c r="I128" s="14"/>
      <c r="J128" s="14"/>
      <c r="K128" s="29" t="n">
        <f aca="false">E128+G128+H128+I128</f>
        <v>0</v>
      </c>
    </row>
    <row r="129" s="29" customFormat="true" ht="20.25" hidden="false" customHeight="true" outlineLevel="0" collapsed="false">
      <c r="A129" s="25"/>
      <c r="B129" s="32" t="s">
        <v>25</v>
      </c>
      <c r="C129" s="26" t="s">
        <v>59</v>
      </c>
      <c r="D129" s="30" t="s">
        <v>16</v>
      </c>
      <c r="E129" s="14" t="n">
        <f aca="false">E131+E132</f>
        <v>16435.1</v>
      </c>
      <c r="F129" s="14" t="n">
        <f aca="false">F131+F132</f>
        <v>16435.1</v>
      </c>
      <c r="G129" s="14" t="n">
        <f aca="false">G131+G132</f>
        <v>11665.6</v>
      </c>
      <c r="H129" s="14" t="n">
        <f aca="false">H131+H132</f>
        <v>11492.5</v>
      </c>
      <c r="I129" s="14" t="n">
        <f aca="false">I131+I132</f>
        <v>10962.6</v>
      </c>
      <c r="J129" s="14" t="n">
        <f aca="false">J131+J132</f>
        <v>50555.8</v>
      </c>
      <c r="K129" s="29" t="n">
        <f aca="false">E129+G129+H129+I129</f>
        <v>50555.8</v>
      </c>
    </row>
    <row r="130" s="29" customFormat="true" ht="20.25" hidden="false" customHeight="false" outlineLevel="0" collapsed="false">
      <c r="A130" s="25"/>
      <c r="B130" s="32"/>
      <c r="C130" s="26"/>
      <c r="D130" s="30" t="s">
        <v>17</v>
      </c>
      <c r="E130" s="14"/>
      <c r="F130" s="14"/>
      <c r="G130" s="14"/>
      <c r="H130" s="14"/>
      <c r="I130" s="14"/>
      <c r="J130" s="14"/>
      <c r="K130" s="29" t="n">
        <f aca="false">E130+G130+H130+I130</f>
        <v>0</v>
      </c>
    </row>
    <row r="131" s="29" customFormat="true" ht="20.25" hidden="false" customHeight="false" outlineLevel="0" collapsed="false">
      <c r="A131" s="25"/>
      <c r="B131" s="32"/>
      <c r="C131" s="26"/>
      <c r="D131" s="30" t="s">
        <v>18</v>
      </c>
      <c r="E131" s="14" t="n">
        <v>3609.9</v>
      </c>
      <c r="F131" s="14" t="n">
        <v>3609.9</v>
      </c>
      <c r="G131" s="14" t="n">
        <v>0</v>
      </c>
      <c r="H131" s="14" t="n">
        <v>0</v>
      </c>
      <c r="I131" s="14" t="n">
        <v>0</v>
      </c>
      <c r="J131" s="14" t="n">
        <f aca="false">I131+H131+G131+E131</f>
        <v>3609.9</v>
      </c>
      <c r="K131" s="29" t="n">
        <f aca="false">E131+G131+H131+I131</f>
        <v>3609.9</v>
      </c>
    </row>
    <row r="132" s="29" customFormat="true" ht="20.25" hidden="false" customHeight="false" outlineLevel="0" collapsed="false">
      <c r="A132" s="25"/>
      <c r="B132" s="32"/>
      <c r="C132" s="26"/>
      <c r="D132" s="30" t="s">
        <v>19</v>
      </c>
      <c r="E132" s="14" t="n">
        <v>12825.2</v>
      </c>
      <c r="F132" s="14" t="n">
        <v>12825.2</v>
      </c>
      <c r="G132" s="14" t="n">
        <v>11665.6</v>
      </c>
      <c r="H132" s="14" t="n">
        <v>11492.5</v>
      </c>
      <c r="I132" s="14" t="n">
        <v>10962.6</v>
      </c>
      <c r="J132" s="14" t="n">
        <f aca="false">I132+H132+G132+E132</f>
        <v>46945.9</v>
      </c>
      <c r="K132" s="29" t="n">
        <f aca="false">E132+G132+H132+I132</f>
        <v>46945.9</v>
      </c>
    </row>
    <row r="133" s="29" customFormat="true" ht="20.25" hidden="false" customHeight="true" outlineLevel="0" collapsed="false">
      <c r="A133" s="25"/>
      <c r="B133" s="32"/>
      <c r="C133" s="26"/>
      <c r="D133" s="30" t="s">
        <v>20</v>
      </c>
      <c r="E133" s="14"/>
      <c r="F133" s="14"/>
      <c r="G133" s="14"/>
      <c r="H133" s="14"/>
      <c r="I133" s="14"/>
      <c r="J133" s="14"/>
      <c r="K133" s="29" t="n">
        <f aca="false">E133+G133+H133+I133</f>
        <v>0</v>
      </c>
    </row>
    <row r="134" s="29" customFormat="true" ht="20.25" hidden="false" customHeight="true" outlineLevel="0" collapsed="false">
      <c r="A134" s="31" t="n">
        <v>11</v>
      </c>
      <c r="B134" s="26" t="s">
        <v>14</v>
      </c>
      <c r="C134" s="27" t="s">
        <v>62</v>
      </c>
      <c r="D134" s="28" t="s">
        <v>16</v>
      </c>
      <c r="E134" s="12" t="n">
        <f aca="false">E137</f>
        <v>341.8</v>
      </c>
      <c r="F134" s="12" t="n">
        <f aca="false">F137</f>
        <v>340.92662</v>
      </c>
      <c r="G134" s="12" t="n">
        <f aca="false">G137</f>
        <v>150</v>
      </c>
      <c r="H134" s="12" t="n">
        <f aca="false">H137</f>
        <v>0</v>
      </c>
      <c r="I134" s="12" t="n">
        <f aca="false">I137</f>
        <v>0</v>
      </c>
      <c r="J134" s="12" t="n">
        <f aca="false">J137</f>
        <v>491.8</v>
      </c>
      <c r="K134" s="29" t="n">
        <f aca="false">E134+G134+H134+I134</f>
        <v>491.8</v>
      </c>
    </row>
    <row r="135" s="29" customFormat="true" ht="15.75" hidden="false" customHeight="true" outlineLevel="0" collapsed="false">
      <c r="A135" s="31"/>
      <c r="B135" s="26"/>
      <c r="C135" s="27"/>
      <c r="D135" s="28" t="s">
        <v>17</v>
      </c>
      <c r="E135" s="14"/>
      <c r="F135" s="14"/>
      <c r="G135" s="14"/>
      <c r="H135" s="14"/>
      <c r="I135" s="14"/>
      <c r="J135" s="14"/>
      <c r="K135" s="29" t="n">
        <f aca="false">E135+G135+H135+I135</f>
        <v>0</v>
      </c>
    </row>
    <row r="136" s="29" customFormat="true" ht="20.25" hidden="false" customHeight="false" outlineLevel="0" collapsed="false">
      <c r="A136" s="31"/>
      <c r="B136" s="26"/>
      <c r="C136" s="27"/>
      <c r="D136" s="28" t="s">
        <v>18</v>
      </c>
      <c r="E136" s="14"/>
      <c r="F136" s="14"/>
      <c r="G136" s="14"/>
      <c r="H136" s="14"/>
      <c r="I136" s="14"/>
      <c r="J136" s="14"/>
      <c r="K136" s="29" t="n">
        <f aca="false">E136+G136+H136+I136</f>
        <v>0</v>
      </c>
    </row>
    <row r="137" s="29" customFormat="true" ht="20.25" hidden="false" customHeight="false" outlineLevel="0" collapsed="false">
      <c r="A137" s="31"/>
      <c r="B137" s="26"/>
      <c r="C137" s="27"/>
      <c r="D137" s="28" t="s">
        <v>19</v>
      </c>
      <c r="E137" s="14" t="n">
        <f aca="false">E147</f>
        <v>341.8</v>
      </c>
      <c r="F137" s="14" t="n">
        <v>340.92662</v>
      </c>
      <c r="G137" s="14" t="n">
        <f aca="false">G147</f>
        <v>150</v>
      </c>
      <c r="H137" s="14" t="n">
        <f aca="false">H147</f>
        <v>0</v>
      </c>
      <c r="I137" s="14" t="n">
        <f aca="false">I147</f>
        <v>0</v>
      </c>
      <c r="J137" s="14" t="n">
        <f aca="false">E137+G137+H137+I137</f>
        <v>491.8</v>
      </c>
      <c r="K137" s="29" t="n">
        <f aca="false">E137+G137+H137+I137</f>
        <v>491.8</v>
      </c>
    </row>
    <row r="138" s="29" customFormat="true" ht="25.5" hidden="false" customHeight="false" outlineLevel="0" collapsed="false">
      <c r="A138" s="31"/>
      <c r="B138" s="26"/>
      <c r="C138" s="27"/>
      <c r="D138" s="28" t="s">
        <v>20</v>
      </c>
      <c r="E138" s="14"/>
      <c r="F138" s="14"/>
      <c r="G138" s="14"/>
      <c r="H138" s="14"/>
      <c r="I138" s="14"/>
      <c r="J138" s="14"/>
      <c r="K138" s="29" t="n">
        <f aca="false">E138+G138+H138+I138</f>
        <v>0</v>
      </c>
    </row>
    <row r="139" s="29" customFormat="true" ht="11.25" hidden="false" customHeight="true" outlineLevel="0" collapsed="false">
      <c r="A139" s="31"/>
      <c r="B139" s="30" t="s">
        <v>21</v>
      </c>
      <c r="C139" s="26"/>
      <c r="D139" s="30" t="s">
        <v>16</v>
      </c>
      <c r="E139" s="14"/>
      <c r="F139" s="14"/>
      <c r="G139" s="14"/>
      <c r="H139" s="14"/>
      <c r="I139" s="14"/>
      <c r="J139" s="14"/>
      <c r="K139" s="29" t="n">
        <f aca="false">E139+G139+H139+I139</f>
        <v>0</v>
      </c>
    </row>
    <row r="140" s="29" customFormat="true" ht="15" hidden="false" customHeight="true" outlineLevel="0" collapsed="false">
      <c r="A140" s="31"/>
      <c r="B140" s="30"/>
      <c r="C140" s="26"/>
      <c r="D140" s="30" t="s">
        <v>17</v>
      </c>
      <c r="E140" s="14"/>
      <c r="F140" s="14"/>
      <c r="G140" s="14"/>
      <c r="H140" s="14"/>
      <c r="I140" s="14"/>
      <c r="J140" s="14"/>
      <c r="K140" s="29" t="n">
        <f aca="false">E140+G140+H140+I140</f>
        <v>0</v>
      </c>
    </row>
    <row r="141" s="29" customFormat="true" ht="14.25" hidden="false" customHeight="true" outlineLevel="0" collapsed="false">
      <c r="A141" s="31"/>
      <c r="B141" s="30"/>
      <c r="C141" s="26"/>
      <c r="D141" s="30" t="s">
        <v>18</v>
      </c>
      <c r="E141" s="14"/>
      <c r="F141" s="14"/>
      <c r="G141" s="14"/>
      <c r="H141" s="14"/>
      <c r="I141" s="14"/>
      <c r="J141" s="14"/>
      <c r="K141" s="29" t="n">
        <f aca="false">E141+G141+H141+I141</f>
        <v>0</v>
      </c>
    </row>
    <row r="142" s="29" customFormat="true" ht="11.25" hidden="false" customHeight="true" outlineLevel="0" collapsed="false">
      <c r="A142" s="31"/>
      <c r="B142" s="30"/>
      <c r="C142" s="26"/>
      <c r="D142" s="30" t="s">
        <v>19</v>
      </c>
      <c r="E142" s="14"/>
      <c r="F142" s="14"/>
      <c r="G142" s="14"/>
      <c r="H142" s="14"/>
      <c r="I142" s="14"/>
      <c r="J142" s="14"/>
      <c r="K142" s="29" t="n">
        <f aca="false">E142+G142+H142+I142</f>
        <v>0</v>
      </c>
    </row>
    <row r="143" s="29" customFormat="true" ht="14.25" hidden="false" customHeight="true" outlineLevel="0" collapsed="false">
      <c r="A143" s="31"/>
      <c r="B143" s="30"/>
      <c r="C143" s="26"/>
      <c r="D143" s="30" t="s">
        <v>20</v>
      </c>
      <c r="E143" s="14"/>
      <c r="F143" s="14"/>
      <c r="G143" s="14"/>
      <c r="H143" s="14"/>
      <c r="I143" s="14"/>
      <c r="J143" s="14"/>
      <c r="K143" s="29" t="n">
        <f aca="false">E143+G143+H143+I143</f>
        <v>0</v>
      </c>
    </row>
    <row r="144" s="29" customFormat="true" ht="20.25" hidden="false" customHeight="true" outlineLevel="0" collapsed="false">
      <c r="A144" s="31"/>
      <c r="B144" s="32" t="s">
        <v>34</v>
      </c>
      <c r="C144" s="26" t="s">
        <v>63</v>
      </c>
      <c r="D144" s="30" t="s">
        <v>16</v>
      </c>
      <c r="E144" s="14" t="n">
        <f aca="false">E147</f>
        <v>341.8</v>
      </c>
      <c r="F144" s="14" t="n">
        <f aca="false">F147</f>
        <v>341.8</v>
      </c>
      <c r="G144" s="14" t="n">
        <f aca="false">G147</f>
        <v>150</v>
      </c>
      <c r="H144" s="14" t="n">
        <f aca="false">H147</f>
        <v>0</v>
      </c>
      <c r="I144" s="14" t="n">
        <f aca="false">I147</f>
        <v>0</v>
      </c>
      <c r="J144" s="14" t="n">
        <f aca="false">J147</f>
        <v>491.8</v>
      </c>
      <c r="K144" s="29" t="n">
        <f aca="false">E144+G144+H144+I144</f>
        <v>491.8</v>
      </c>
    </row>
    <row r="145" s="29" customFormat="true" ht="20.25" hidden="false" customHeight="false" outlineLevel="0" collapsed="false">
      <c r="A145" s="31"/>
      <c r="B145" s="32"/>
      <c r="C145" s="26"/>
      <c r="D145" s="30" t="s">
        <v>17</v>
      </c>
      <c r="E145" s="14"/>
      <c r="F145" s="14"/>
      <c r="G145" s="14"/>
      <c r="H145" s="14"/>
      <c r="I145" s="14"/>
      <c r="J145" s="14"/>
      <c r="K145" s="29" t="n">
        <f aca="false">E145+G145+H145+I145</f>
        <v>0</v>
      </c>
    </row>
    <row r="146" s="29" customFormat="true" ht="20.25" hidden="false" customHeight="false" outlineLevel="0" collapsed="false">
      <c r="A146" s="31"/>
      <c r="B146" s="32"/>
      <c r="C146" s="26"/>
      <c r="D146" s="30" t="s">
        <v>18</v>
      </c>
      <c r="E146" s="14"/>
      <c r="F146" s="14"/>
      <c r="G146" s="14"/>
      <c r="H146" s="14"/>
      <c r="I146" s="14"/>
      <c r="J146" s="14"/>
      <c r="K146" s="29" t="n">
        <f aca="false">E146+G146+H146+I146</f>
        <v>0</v>
      </c>
    </row>
    <row r="147" s="29" customFormat="true" ht="20.25" hidden="false" customHeight="false" outlineLevel="0" collapsed="false">
      <c r="A147" s="31"/>
      <c r="B147" s="32"/>
      <c r="C147" s="26"/>
      <c r="D147" s="30" t="s">
        <v>19</v>
      </c>
      <c r="E147" s="14" t="n">
        <v>341.8</v>
      </c>
      <c r="F147" s="14" t="n">
        <v>341.8</v>
      </c>
      <c r="G147" s="14" t="n">
        <v>150</v>
      </c>
      <c r="H147" s="14" t="n">
        <v>0</v>
      </c>
      <c r="I147" s="14" t="n">
        <v>0</v>
      </c>
      <c r="J147" s="14" t="n">
        <f aca="false">I147+H147+G147+E147</f>
        <v>491.8</v>
      </c>
      <c r="K147" s="29" t="n">
        <f aca="false">E147+G147+H147+I147</f>
        <v>491.8</v>
      </c>
    </row>
    <row r="148" s="29" customFormat="true" ht="20.25" hidden="false" customHeight="false" outlineLevel="0" collapsed="false">
      <c r="A148" s="31"/>
      <c r="B148" s="32"/>
      <c r="C148" s="26"/>
      <c r="D148" s="30" t="s">
        <v>20</v>
      </c>
      <c r="E148" s="14"/>
      <c r="F148" s="14"/>
      <c r="G148" s="14"/>
      <c r="H148" s="14"/>
      <c r="I148" s="14"/>
      <c r="J148" s="14"/>
      <c r="K148" s="29" t="n">
        <f aca="false">E148+G148+H148+I148</f>
        <v>0</v>
      </c>
    </row>
    <row r="149" s="29" customFormat="true" ht="20.25" hidden="false" customHeight="true" outlineLevel="0" collapsed="false">
      <c r="A149" s="31" t="n">
        <v>12</v>
      </c>
      <c r="B149" s="26" t="s">
        <v>14</v>
      </c>
      <c r="C149" s="27" t="s">
        <v>64</v>
      </c>
      <c r="D149" s="28" t="s">
        <v>16</v>
      </c>
      <c r="E149" s="12" t="n">
        <f aca="false">E152</f>
        <v>1642.30189</v>
      </c>
      <c r="F149" s="12" t="n">
        <f aca="false">F152</f>
        <v>1412.27869</v>
      </c>
      <c r="G149" s="12" t="n">
        <f aca="false">G152</f>
        <v>0</v>
      </c>
      <c r="H149" s="12" t="n">
        <f aca="false">H152</f>
        <v>0</v>
      </c>
      <c r="I149" s="12" t="n">
        <f aca="false">I152</f>
        <v>0</v>
      </c>
      <c r="J149" s="12" t="n">
        <f aca="false">J152</f>
        <v>1642.30189</v>
      </c>
      <c r="K149" s="29" t="n">
        <f aca="false">E149+G149+H149+I149</f>
        <v>1642.30189</v>
      </c>
    </row>
    <row r="150" s="29" customFormat="true" ht="25.5" hidden="false" customHeight="false" outlineLevel="0" collapsed="false">
      <c r="A150" s="31"/>
      <c r="B150" s="26"/>
      <c r="C150" s="27"/>
      <c r="D150" s="28" t="s">
        <v>17</v>
      </c>
      <c r="E150" s="14"/>
      <c r="F150" s="14"/>
      <c r="G150" s="14"/>
      <c r="H150" s="14"/>
      <c r="I150" s="14"/>
      <c r="J150" s="14"/>
      <c r="K150" s="29" t="n">
        <f aca="false">E150+G150+H150+I150</f>
        <v>0</v>
      </c>
    </row>
    <row r="151" s="29" customFormat="true" ht="20.25" hidden="false" customHeight="false" outlineLevel="0" collapsed="false">
      <c r="A151" s="31"/>
      <c r="B151" s="26"/>
      <c r="C151" s="27"/>
      <c r="D151" s="28" t="s">
        <v>18</v>
      </c>
      <c r="E151" s="14"/>
      <c r="F151" s="14"/>
      <c r="G151" s="14"/>
      <c r="H151" s="14"/>
      <c r="I151" s="14"/>
      <c r="J151" s="14"/>
      <c r="K151" s="29" t="n">
        <f aca="false">E151+G151+H151+I151</f>
        <v>0</v>
      </c>
    </row>
    <row r="152" s="29" customFormat="true" ht="20.25" hidden="false" customHeight="false" outlineLevel="0" collapsed="false">
      <c r="A152" s="31"/>
      <c r="B152" s="26"/>
      <c r="C152" s="27"/>
      <c r="D152" s="28" t="s">
        <v>19</v>
      </c>
      <c r="E152" s="14" t="n">
        <f aca="false">E162</f>
        <v>1642.30189</v>
      </c>
      <c r="F152" s="14" t="n">
        <f aca="false">F162</f>
        <v>1412.27869</v>
      </c>
      <c r="G152" s="14" t="n">
        <f aca="false">G162</f>
        <v>0</v>
      </c>
      <c r="H152" s="14" t="n">
        <f aca="false">H162</f>
        <v>0</v>
      </c>
      <c r="I152" s="14" t="n">
        <f aca="false">I162</f>
        <v>0</v>
      </c>
      <c r="J152" s="14" t="n">
        <f aca="false">E152+G152+H152+I152</f>
        <v>1642.30189</v>
      </c>
      <c r="K152" s="29" t="n">
        <f aca="false">E152+G152+H152+I152</f>
        <v>1642.30189</v>
      </c>
    </row>
    <row r="153" s="29" customFormat="true" ht="25.5" hidden="false" customHeight="false" outlineLevel="0" collapsed="false">
      <c r="A153" s="31"/>
      <c r="B153" s="26"/>
      <c r="C153" s="27"/>
      <c r="D153" s="28" t="s">
        <v>20</v>
      </c>
      <c r="E153" s="14"/>
      <c r="F153" s="14"/>
      <c r="G153" s="14"/>
      <c r="H153" s="14"/>
      <c r="I153" s="14"/>
      <c r="J153" s="14"/>
      <c r="K153" s="29" t="n">
        <f aca="false">E153+G153+H153+I153</f>
        <v>0</v>
      </c>
    </row>
    <row r="154" s="29" customFormat="true" ht="13.5" hidden="false" customHeight="true" outlineLevel="0" collapsed="false">
      <c r="A154" s="31"/>
      <c r="B154" s="30" t="s">
        <v>21</v>
      </c>
      <c r="C154" s="26"/>
      <c r="D154" s="30" t="s">
        <v>16</v>
      </c>
      <c r="E154" s="14"/>
      <c r="F154" s="14"/>
      <c r="G154" s="14"/>
      <c r="H154" s="14"/>
      <c r="I154" s="14"/>
      <c r="J154" s="14"/>
      <c r="K154" s="29" t="n">
        <f aca="false">E154+G154+H154+I154</f>
        <v>0</v>
      </c>
    </row>
    <row r="155" s="29" customFormat="true" ht="13.5" hidden="false" customHeight="true" outlineLevel="0" collapsed="false">
      <c r="A155" s="31"/>
      <c r="B155" s="30"/>
      <c r="C155" s="26"/>
      <c r="D155" s="30" t="s">
        <v>17</v>
      </c>
      <c r="E155" s="14"/>
      <c r="F155" s="14"/>
      <c r="G155" s="14"/>
      <c r="H155" s="14"/>
      <c r="I155" s="14"/>
      <c r="J155" s="14"/>
      <c r="K155" s="29" t="n">
        <f aca="false">E155+G155+H155+I155</f>
        <v>0</v>
      </c>
    </row>
    <row r="156" s="29" customFormat="true" ht="13.5" hidden="false" customHeight="true" outlineLevel="0" collapsed="false">
      <c r="A156" s="31"/>
      <c r="B156" s="30"/>
      <c r="C156" s="26"/>
      <c r="D156" s="30" t="s">
        <v>18</v>
      </c>
      <c r="E156" s="14"/>
      <c r="F156" s="14"/>
      <c r="G156" s="14"/>
      <c r="H156" s="14"/>
      <c r="I156" s="14"/>
      <c r="J156" s="14"/>
      <c r="K156" s="29" t="n">
        <f aca="false">E156+G156+H156+I156</f>
        <v>0</v>
      </c>
    </row>
    <row r="157" s="29" customFormat="true" ht="14.25" hidden="false" customHeight="true" outlineLevel="0" collapsed="false">
      <c r="A157" s="31"/>
      <c r="B157" s="30"/>
      <c r="C157" s="26"/>
      <c r="D157" s="30" t="s">
        <v>19</v>
      </c>
      <c r="E157" s="14"/>
      <c r="F157" s="14"/>
      <c r="G157" s="14"/>
      <c r="H157" s="14"/>
      <c r="I157" s="14"/>
      <c r="J157" s="14"/>
      <c r="K157" s="29" t="n">
        <f aca="false">E157+G157+H157+I157</f>
        <v>0</v>
      </c>
    </row>
    <row r="158" s="29" customFormat="true" ht="11.25" hidden="false" customHeight="true" outlineLevel="0" collapsed="false">
      <c r="A158" s="31"/>
      <c r="B158" s="30"/>
      <c r="C158" s="26"/>
      <c r="D158" s="30" t="s">
        <v>20</v>
      </c>
      <c r="E158" s="14"/>
      <c r="F158" s="14"/>
      <c r="G158" s="14"/>
      <c r="H158" s="14"/>
      <c r="I158" s="14"/>
      <c r="J158" s="14"/>
      <c r="K158" s="29" t="n">
        <f aca="false">E158+G158+H158+I158</f>
        <v>0</v>
      </c>
    </row>
    <row r="159" s="29" customFormat="true" ht="20.25" hidden="false" customHeight="true" outlineLevel="0" collapsed="false">
      <c r="A159" s="31"/>
      <c r="B159" s="26" t="s">
        <v>34</v>
      </c>
      <c r="C159" s="26" t="s">
        <v>65</v>
      </c>
      <c r="D159" s="30" t="s">
        <v>16</v>
      </c>
      <c r="E159" s="14" t="n">
        <f aca="false">E162</f>
        <v>1642.30189</v>
      </c>
      <c r="F159" s="14" t="n">
        <f aca="false">F162</f>
        <v>1412.27869</v>
      </c>
      <c r="G159" s="14" t="n">
        <f aca="false">G162</f>
        <v>0</v>
      </c>
      <c r="H159" s="14" t="n">
        <f aca="false">H162</f>
        <v>0</v>
      </c>
      <c r="I159" s="14" t="n">
        <f aca="false">I162</f>
        <v>0</v>
      </c>
      <c r="J159" s="14" t="n">
        <f aca="false">J162</f>
        <v>1642.30189</v>
      </c>
      <c r="K159" s="29" t="n">
        <f aca="false">E159+G159+H159+I159</f>
        <v>1642.30189</v>
      </c>
    </row>
    <row r="160" s="29" customFormat="true" ht="18.75" hidden="false" customHeight="true" outlineLevel="0" collapsed="false">
      <c r="A160" s="31"/>
      <c r="B160" s="26"/>
      <c r="C160" s="26"/>
      <c r="D160" s="30" t="s">
        <v>17</v>
      </c>
      <c r="E160" s="14"/>
      <c r="F160" s="14"/>
      <c r="G160" s="14"/>
      <c r="H160" s="14"/>
      <c r="I160" s="14"/>
      <c r="J160" s="14"/>
      <c r="K160" s="29" t="n">
        <f aca="false">E160+G160+H160+I160</f>
        <v>0</v>
      </c>
    </row>
    <row r="161" s="29" customFormat="true" ht="20.25" hidden="false" customHeight="false" outlineLevel="0" collapsed="false">
      <c r="A161" s="31"/>
      <c r="B161" s="26"/>
      <c r="C161" s="26"/>
      <c r="D161" s="30" t="s">
        <v>18</v>
      </c>
      <c r="E161" s="14"/>
      <c r="F161" s="14"/>
      <c r="G161" s="14"/>
      <c r="H161" s="14"/>
      <c r="I161" s="14"/>
      <c r="J161" s="14"/>
      <c r="K161" s="29" t="n">
        <f aca="false">E161+G161+H161+I161</f>
        <v>0</v>
      </c>
    </row>
    <row r="162" s="29" customFormat="true" ht="20.25" hidden="false" customHeight="false" outlineLevel="0" collapsed="false">
      <c r="A162" s="31"/>
      <c r="B162" s="26"/>
      <c r="C162" s="26"/>
      <c r="D162" s="30" t="s">
        <v>19</v>
      </c>
      <c r="E162" s="14" t="n">
        <f aca="false">118.24+1294.06189+230</f>
        <v>1642.30189</v>
      </c>
      <c r="F162" s="14" t="n">
        <f aca="false">118.24+1294.03869</f>
        <v>1412.27869</v>
      </c>
      <c r="G162" s="14" t="n">
        <v>0</v>
      </c>
      <c r="H162" s="14" t="n">
        <v>0</v>
      </c>
      <c r="I162" s="14" t="n">
        <v>0</v>
      </c>
      <c r="J162" s="14" t="n">
        <f aca="false">I162+H162+G162+E162</f>
        <v>1642.30189</v>
      </c>
      <c r="K162" s="29" t="n">
        <f aca="false">E162+G162+H162+I162</f>
        <v>1642.30189</v>
      </c>
    </row>
    <row r="163" s="29" customFormat="true" ht="20.25" hidden="false" customHeight="false" outlineLevel="0" collapsed="false">
      <c r="A163" s="31"/>
      <c r="B163" s="26"/>
      <c r="C163" s="26"/>
      <c r="D163" s="30" t="s">
        <v>20</v>
      </c>
      <c r="E163" s="14"/>
      <c r="F163" s="14"/>
      <c r="G163" s="14"/>
      <c r="H163" s="14"/>
      <c r="I163" s="14"/>
      <c r="J163" s="14"/>
      <c r="K163" s="29" t="n">
        <f aca="false">E163+G163+H163+I163</f>
        <v>0</v>
      </c>
    </row>
    <row r="164" s="29" customFormat="true" ht="20.25" hidden="false" customHeight="true" outlineLevel="0" collapsed="false">
      <c r="A164" s="31" t="n">
        <v>13</v>
      </c>
      <c r="B164" s="26" t="s">
        <v>14</v>
      </c>
      <c r="C164" s="27" t="s">
        <v>31</v>
      </c>
      <c r="D164" s="28" t="s">
        <v>16</v>
      </c>
      <c r="E164" s="12" t="n">
        <f aca="false">E166+E167</f>
        <v>7800.33453</v>
      </c>
      <c r="F164" s="12" t="n">
        <f aca="false">F166+F167</f>
        <v>7800.28103</v>
      </c>
      <c r="G164" s="12" t="n">
        <f aca="false">G166+G167</f>
        <v>0</v>
      </c>
      <c r="H164" s="12" t="n">
        <f aca="false">H166+H167</f>
        <v>0</v>
      </c>
      <c r="I164" s="12" t="n">
        <f aca="false">I166+I167</f>
        <v>0</v>
      </c>
      <c r="J164" s="12" t="n">
        <f aca="false">J166+J167</f>
        <v>7800.33453</v>
      </c>
      <c r="K164" s="29" t="n">
        <f aca="false">E179+G179+H179+I179</f>
        <v>708.4</v>
      </c>
    </row>
    <row r="165" s="29" customFormat="true" ht="25.5" hidden="false" customHeight="false" outlineLevel="0" collapsed="false">
      <c r="A165" s="31"/>
      <c r="B165" s="26"/>
      <c r="C165" s="27"/>
      <c r="D165" s="28" t="s">
        <v>17</v>
      </c>
      <c r="E165" s="14"/>
      <c r="F165" s="14"/>
      <c r="G165" s="14"/>
      <c r="H165" s="14"/>
      <c r="I165" s="14"/>
      <c r="J165" s="14"/>
      <c r="K165" s="29" t="n">
        <f aca="false">E180+G180+H180+I180</f>
        <v>0</v>
      </c>
    </row>
    <row r="166" s="29" customFormat="true" ht="20.25" hidden="false" customHeight="false" outlineLevel="0" collapsed="false">
      <c r="A166" s="31"/>
      <c r="B166" s="26"/>
      <c r="C166" s="27"/>
      <c r="D166" s="28" t="s">
        <v>18</v>
      </c>
      <c r="E166" s="14" t="n">
        <f aca="false">E176</f>
        <v>6180.3</v>
      </c>
      <c r="F166" s="14" t="n">
        <f aca="false">F176</f>
        <v>6180.25665</v>
      </c>
      <c r="G166" s="14" t="n">
        <f aca="false">G176</f>
        <v>0</v>
      </c>
      <c r="H166" s="14" t="n">
        <f aca="false">H176</f>
        <v>0</v>
      </c>
      <c r="I166" s="14" t="n">
        <f aca="false">I176</f>
        <v>0</v>
      </c>
      <c r="J166" s="14" t="n">
        <f aca="false">E166+G166+H166+I166</f>
        <v>6180.3</v>
      </c>
      <c r="K166" s="29" t="n">
        <f aca="false">E181+G181+H181+I181</f>
        <v>0</v>
      </c>
    </row>
    <row r="167" s="29" customFormat="true" ht="20.25" hidden="false" customHeight="false" outlineLevel="0" collapsed="false">
      <c r="A167" s="31"/>
      <c r="B167" s="26"/>
      <c r="C167" s="27"/>
      <c r="D167" s="28" t="s">
        <v>19</v>
      </c>
      <c r="E167" s="14" t="n">
        <f aca="false">E177</f>
        <v>1620.03453</v>
      </c>
      <c r="F167" s="14" t="n">
        <f aca="false">F177</f>
        <v>1620.02438</v>
      </c>
      <c r="G167" s="14" t="n">
        <f aca="false">G177</f>
        <v>0</v>
      </c>
      <c r="H167" s="14" t="n">
        <f aca="false">H177</f>
        <v>0</v>
      </c>
      <c r="I167" s="14" t="n">
        <f aca="false">I177</f>
        <v>0</v>
      </c>
      <c r="J167" s="14" t="n">
        <f aca="false">E167+G167+H167+I167</f>
        <v>1620.03453</v>
      </c>
      <c r="K167" s="29" t="n">
        <f aca="false">E182+G182+H182+I182</f>
        <v>708.4</v>
      </c>
    </row>
    <row r="168" s="29" customFormat="true" ht="27.75" hidden="false" customHeight="true" outlineLevel="0" collapsed="false">
      <c r="A168" s="31"/>
      <c r="B168" s="26"/>
      <c r="C168" s="27"/>
      <c r="D168" s="28" t="s">
        <v>20</v>
      </c>
      <c r="E168" s="14"/>
      <c r="F168" s="14"/>
      <c r="G168" s="14"/>
      <c r="H168" s="14"/>
      <c r="I168" s="14"/>
      <c r="J168" s="14"/>
      <c r="K168" s="29" t="n">
        <f aca="false">E183+G183+H183+I183</f>
        <v>0</v>
      </c>
    </row>
    <row r="169" s="29" customFormat="true" ht="14.25" hidden="false" customHeight="true" outlineLevel="0" collapsed="false">
      <c r="A169" s="31"/>
      <c r="B169" s="30" t="s">
        <v>21</v>
      </c>
      <c r="C169" s="26"/>
      <c r="D169" s="30" t="s">
        <v>16</v>
      </c>
      <c r="E169" s="14"/>
      <c r="F169" s="14"/>
      <c r="G169" s="14"/>
      <c r="H169" s="14"/>
      <c r="I169" s="14"/>
      <c r="J169" s="14"/>
      <c r="K169" s="29" t="n">
        <f aca="false">E184+G184+H184+I184</f>
        <v>0</v>
      </c>
    </row>
    <row r="170" s="29" customFormat="true" ht="12" hidden="false" customHeight="true" outlineLevel="0" collapsed="false">
      <c r="A170" s="31"/>
      <c r="B170" s="30"/>
      <c r="C170" s="26"/>
      <c r="D170" s="30" t="s">
        <v>17</v>
      </c>
      <c r="E170" s="14"/>
      <c r="F170" s="14"/>
      <c r="G170" s="14"/>
      <c r="H170" s="14"/>
      <c r="I170" s="14"/>
      <c r="J170" s="14"/>
      <c r="K170" s="29" t="n">
        <f aca="false">E185+G185+H185+I185</f>
        <v>0</v>
      </c>
    </row>
    <row r="171" s="29" customFormat="true" ht="11.25" hidden="false" customHeight="true" outlineLevel="0" collapsed="false">
      <c r="A171" s="31"/>
      <c r="B171" s="30"/>
      <c r="C171" s="26"/>
      <c r="D171" s="30" t="s">
        <v>18</v>
      </c>
      <c r="E171" s="14"/>
      <c r="F171" s="14"/>
      <c r="G171" s="14"/>
      <c r="H171" s="14"/>
      <c r="I171" s="14"/>
      <c r="J171" s="14"/>
      <c r="K171" s="29" t="n">
        <f aca="false">E186+G186+H186+I186</f>
        <v>0</v>
      </c>
    </row>
    <row r="172" s="29" customFormat="true" ht="14.25" hidden="false" customHeight="true" outlineLevel="0" collapsed="false">
      <c r="A172" s="31"/>
      <c r="B172" s="30"/>
      <c r="C172" s="26"/>
      <c r="D172" s="30" t="s">
        <v>19</v>
      </c>
      <c r="E172" s="14"/>
      <c r="F172" s="14"/>
      <c r="G172" s="14"/>
      <c r="H172" s="14"/>
      <c r="I172" s="14"/>
      <c r="J172" s="14"/>
      <c r="K172" s="29" t="n">
        <f aca="false">E187+G187+H187+I187</f>
        <v>0</v>
      </c>
    </row>
    <row r="173" s="29" customFormat="true" ht="12" hidden="false" customHeight="true" outlineLevel="0" collapsed="false">
      <c r="A173" s="31"/>
      <c r="B173" s="30"/>
      <c r="C173" s="26"/>
      <c r="D173" s="30" t="s">
        <v>20</v>
      </c>
      <c r="E173" s="14"/>
      <c r="F173" s="14"/>
      <c r="G173" s="14"/>
      <c r="H173" s="14"/>
      <c r="I173" s="14"/>
      <c r="J173" s="14"/>
      <c r="K173" s="29" t="n">
        <f aca="false">E188+G188+H188+I188</f>
        <v>0</v>
      </c>
    </row>
    <row r="174" s="29" customFormat="true" ht="20.25" hidden="false" customHeight="true" outlineLevel="0" collapsed="false">
      <c r="A174" s="31"/>
      <c r="B174" s="26" t="s">
        <v>22</v>
      </c>
      <c r="C174" s="26" t="s">
        <v>32</v>
      </c>
      <c r="D174" s="30" t="s">
        <v>16</v>
      </c>
      <c r="E174" s="14" t="n">
        <f aca="false">E176+E177</f>
        <v>7800.33453</v>
      </c>
      <c r="F174" s="33" t="n">
        <f aca="false">F176+F177</f>
        <v>7800.28103</v>
      </c>
      <c r="G174" s="14" t="n">
        <f aca="false">G176+G177</f>
        <v>0</v>
      </c>
      <c r="H174" s="14" t="n">
        <f aca="false">H176+H177</f>
        <v>0</v>
      </c>
      <c r="I174" s="14" t="n">
        <f aca="false">I176+I177</f>
        <v>0</v>
      </c>
      <c r="J174" s="14" t="n">
        <f aca="false">J176+J177</f>
        <v>7800.33453</v>
      </c>
      <c r="K174" s="29" t="n">
        <f aca="false">E189+G189+H189+I189</f>
        <v>708.4</v>
      </c>
    </row>
    <row r="175" s="29" customFormat="true" ht="20.25" hidden="false" customHeight="false" outlineLevel="0" collapsed="false">
      <c r="A175" s="31"/>
      <c r="B175" s="26"/>
      <c r="C175" s="26"/>
      <c r="D175" s="30" t="s">
        <v>17</v>
      </c>
      <c r="E175" s="14"/>
      <c r="F175" s="14"/>
      <c r="G175" s="14"/>
      <c r="H175" s="14"/>
      <c r="I175" s="14"/>
      <c r="J175" s="14"/>
      <c r="K175" s="29" t="n">
        <f aca="false">E190+G190+H190+I190</f>
        <v>0</v>
      </c>
    </row>
    <row r="176" s="29" customFormat="true" ht="20.25" hidden="false" customHeight="false" outlineLevel="0" collapsed="false">
      <c r="A176" s="31"/>
      <c r="B176" s="26"/>
      <c r="C176" s="26"/>
      <c r="D176" s="30" t="s">
        <v>18</v>
      </c>
      <c r="E176" s="14" t="n">
        <v>6180.3</v>
      </c>
      <c r="F176" s="14" t="n">
        <v>6180.25665</v>
      </c>
      <c r="G176" s="14" t="n">
        <v>0</v>
      </c>
      <c r="H176" s="14" t="n">
        <v>0</v>
      </c>
      <c r="I176" s="14" t="n">
        <v>0</v>
      </c>
      <c r="J176" s="14" t="n">
        <f aca="false">I176+H176+G176+E176</f>
        <v>6180.3</v>
      </c>
      <c r="K176" s="29" t="n">
        <f aca="false">E191+G191+H191+I191</f>
        <v>0</v>
      </c>
    </row>
    <row r="177" s="29" customFormat="true" ht="20.25" hidden="false" customHeight="false" outlineLevel="0" collapsed="false">
      <c r="A177" s="31"/>
      <c r="B177" s="26"/>
      <c r="C177" s="26"/>
      <c r="D177" s="30" t="s">
        <v>19</v>
      </c>
      <c r="E177" s="14" t="n">
        <f aca="false">1449.7+170.33453</f>
        <v>1620.03453</v>
      </c>
      <c r="F177" s="14" t="n">
        <f aca="false">1449.68985+170.33453</f>
        <v>1620.02438</v>
      </c>
      <c r="G177" s="14" t="n">
        <v>0</v>
      </c>
      <c r="H177" s="14" t="n">
        <v>0</v>
      </c>
      <c r="I177" s="14" t="n">
        <v>0</v>
      </c>
      <c r="J177" s="14" t="n">
        <f aca="false">I177+H177+G177+E177</f>
        <v>1620.03453</v>
      </c>
      <c r="K177" s="29" t="n">
        <f aca="false">E192+G192+H192+I192</f>
        <v>708.4</v>
      </c>
    </row>
    <row r="178" s="29" customFormat="true" ht="10.5" hidden="false" customHeight="true" outlineLevel="0" collapsed="false">
      <c r="A178" s="31"/>
      <c r="B178" s="26"/>
      <c r="C178" s="26"/>
      <c r="D178" s="30" t="s">
        <v>20</v>
      </c>
      <c r="E178" s="14"/>
      <c r="F178" s="14"/>
      <c r="G178" s="14"/>
      <c r="H178" s="14"/>
      <c r="I178" s="14"/>
      <c r="J178" s="14"/>
      <c r="K178" s="29" t="n">
        <f aca="false">E193+G193+H193+I193</f>
        <v>0</v>
      </c>
    </row>
    <row r="179" s="29" customFormat="true" ht="20.25" hidden="false" customHeight="true" outlineLevel="0" collapsed="false">
      <c r="A179" s="31" t="n">
        <v>14</v>
      </c>
      <c r="B179" s="26" t="s">
        <v>14</v>
      </c>
      <c r="C179" s="27" t="s">
        <v>66</v>
      </c>
      <c r="D179" s="28" t="s">
        <v>16</v>
      </c>
      <c r="E179" s="12" t="n">
        <f aca="false">E181+E182</f>
        <v>174</v>
      </c>
      <c r="F179" s="12" t="n">
        <f aca="false">F181+F182</f>
        <v>168</v>
      </c>
      <c r="G179" s="12" t="n">
        <f aca="false">G181+G182</f>
        <v>174</v>
      </c>
      <c r="H179" s="12" t="n">
        <f aca="false">H181+H182</f>
        <v>178.1</v>
      </c>
      <c r="I179" s="12" t="n">
        <f aca="false">I181+I182</f>
        <v>182.3</v>
      </c>
      <c r="J179" s="12" t="n">
        <f aca="false">J181+J182</f>
        <v>708.4</v>
      </c>
      <c r="K179" s="29" t="n">
        <f aca="false">E194+G194+H194+I194</f>
        <v>3982.10406</v>
      </c>
    </row>
    <row r="180" s="29" customFormat="true" ht="25.5" hidden="false" customHeight="false" outlineLevel="0" collapsed="false">
      <c r="A180" s="31"/>
      <c r="B180" s="26"/>
      <c r="C180" s="27"/>
      <c r="D180" s="28" t="s">
        <v>17</v>
      </c>
      <c r="E180" s="14"/>
      <c r="F180" s="14"/>
      <c r="G180" s="14"/>
      <c r="H180" s="14"/>
      <c r="I180" s="14"/>
      <c r="J180" s="14"/>
      <c r="K180" s="29" t="n">
        <f aca="false">E195+G195+H195+I195</f>
        <v>0</v>
      </c>
    </row>
    <row r="181" s="29" customFormat="true" ht="20.25" hidden="false" customHeight="false" outlineLevel="0" collapsed="false">
      <c r="A181" s="31"/>
      <c r="B181" s="26"/>
      <c r="C181" s="27"/>
      <c r="D181" s="28" t="s">
        <v>18</v>
      </c>
      <c r="E181" s="14"/>
      <c r="F181" s="14"/>
      <c r="G181" s="14"/>
      <c r="H181" s="14"/>
      <c r="I181" s="14"/>
      <c r="J181" s="14" t="n">
        <f aca="false">E181</f>
        <v>0</v>
      </c>
      <c r="K181" s="29" t="n">
        <f aca="false">E196+G196+H196+I196</f>
        <v>0</v>
      </c>
    </row>
    <row r="182" s="29" customFormat="true" ht="20.25" hidden="false" customHeight="false" outlineLevel="0" collapsed="false">
      <c r="A182" s="31"/>
      <c r="B182" s="26"/>
      <c r="C182" s="27"/>
      <c r="D182" s="28" t="s">
        <v>19</v>
      </c>
      <c r="E182" s="14" t="n">
        <f aca="false">E192</f>
        <v>174</v>
      </c>
      <c r="F182" s="14" t="n">
        <f aca="false">F192</f>
        <v>168</v>
      </c>
      <c r="G182" s="14" t="n">
        <f aca="false">G192</f>
        <v>174</v>
      </c>
      <c r="H182" s="14" t="n">
        <f aca="false">H192</f>
        <v>178.1</v>
      </c>
      <c r="I182" s="14" t="n">
        <f aca="false">I192</f>
        <v>182.3</v>
      </c>
      <c r="J182" s="14" t="n">
        <f aca="false">E182+G182+H182+I182</f>
        <v>708.4</v>
      </c>
      <c r="K182" s="29" t="n">
        <f aca="false">E197+G197+H197+I197</f>
        <v>3982.10406</v>
      </c>
    </row>
    <row r="183" s="29" customFormat="true" ht="25.5" hidden="false" customHeight="false" outlineLevel="0" collapsed="false">
      <c r="A183" s="31"/>
      <c r="B183" s="26"/>
      <c r="C183" s="27"/>
      <c r="D183" s="28" t="s">
        <v>20</v>
      </c>
      <c r="E183" s="14"/>
      <c r="F183" s="14"/>
      <c r="G183" s="14"/>
      <c r="H183" s="14"/>
      <c r="I183" s="14"/>
      <c r="J183" s="14"/>
      <c r="K183" s="29" t="n">
        <f aca="false">E198+G198+H198+I198</f>
        <v>0</v>
      </c>
    </row>
    <row r="184" s="29" customFormat="true" ht="12" hidden="false" customHeight="true" outlineLevel="0" collapsed="false">
      <c r="A184" s="31"/>
      <c r="B184" s="30" t="s">
        <v>21</v>
      </c>
      <c r="C184" s="26"/>
      <c r="D184" s="30" t="s">
        <v>16</v>
      </c>
      <c r="E184" s="14"/>
      <c r="F184" s="14"/>
      <c r="G184" s="14"/>
      <c r="H184" s="14"/>
      <c r="I184" s="14"/>
      <c r="J184" s="14"/>
      <c r="K184" s="29" t="n">
        <f aca="false">E199+G199+H199+I199</f>
        <v>0</v>
      </c>
    </row>
    <row r="185" s="29" customFormat="true" ht="14.25" hidden="false" customHeight="true" outlineLevel="0" collapsed="false">
      <c r="A185" s="31"/>
      <c r="B185" s="30"/>
      <c r="C185" s="26"/>
      <c r="D185" s="30" t="s">
        <v>17</v>
      </c>
      <c r="E185" s="14"/>
      <c r="F185" s="14"/>
      <c r="G185" s="14"/>
      <c r="H185" s="14"/>
      <c r="I185" s="14"/>
      <c r="J185" s="14"/>
      <c r="K185" s="29" t="n">
        <f aca="false">E200+G200+H200+I200</f>
        <v>0</v>
      </c>
    </row>
    <row r="186" s="29" customFormat="true" ht="12" hidden="false" customHeight="true" outlineLevel="0" collapsed="false">
      <c r="A186" s="31"/>
      <c r="B186" s="30"/>
      <c r="C186" s="26"/>
      <c r="D186" s="30" t="s">
        <v>18</v>
      </c>
      <c r="E186" s="14"/>
      <c r="F186" s="14"/>
      <c r="G186" s="14"/>
      <c r="H186" s="14"/>
      <c r="I186" s="14"/>
      <c r="J186" s="14"/>
      <c r="K186" s="29" t="n">
        <f aca="false">E201+G201+H201+I201</f>
        <v>0</v>
      </c>
    </row>
    <row r="187" s="29" customFormat="true" ht="12" hidden="false" customHeight="true" outlineLevel="0" collapsed="false">
      <c r="A187" s="31"/>
      <c r="B187" s="30"/>
      <c r="C187" s="26"/>
      <c r="D187" s="30" t="s">
        <v>19</v>
      </c>
      <c r="E187" s="14"/>
      <c r="F187" s="14"/>
      <c r="G187" s="14"/>
      <c r="H187" s="14"/>
      <c r="I187" s="14"/>
      <c r="J187" s="14"/>
      <c r="K187" s="29" t="n">
        <f aca="false">E202+G202+H202+I202</f>
        <v>0</v>
      </c>
    </row>
    <row r="188" s="29" customFormat="true" ht="12" hidden="false" customHeight="true" outlineLevel="0" collapsed="false">
      <c r="A188" s="31"/>
      <c r="B188" s="30"/>
      <c r="C188" s="26"/>
      <c r="D188" s="30" t="s">
        <v>20</v>
      </c>
      <c r="E188" s="14"/>
      <c r="F188" s="14"/>
      <c r="G188" s="14"/>
      <c r="H188" s="14"/>
      <c r="I188" s="14"/>
      <c r="J188" s="14"/>
      <c r="K188" s="29" t="n">
        <f aca="false">E203+G203+H203+I203</f>
        <v>0</v>
      </c>
    </row>
    <row r="189" s="29" customFormat="true" ht="20.25" hidden="false" customHeight="true" outlineLevel="0" collapsed="false">
      <c r="A189" s="31"/>
      <c r="B189" s="26" t="s">
        <v>22</v>
      </c>
      <c r="C189" s="26" t="s">
        <v>67</v>
      </c>
      <c r="D189" s="30" t="s">
        <v>16</v>
      </c>
      <c r="E189" s="14" t="n">
        <f aca="false">E191+E192</f>
        <v>174</v>
      </c>
      <c r="F189" s="14" t="n">
        <f aca="false">F191+F192</f>
        <v>168</v>
      </c>
      <c r="G189" s="14" t="n">
        <f aca="false">G191+G192</f>
        <v>174</v>
      </c>
      <c r="H189" s="14" t="n">
        <f aca="false">H191+H192</f>
        <v>178.1</v>
      </c>
      <c r="I189" s="14" t="n">
        <f aca="false">I191+I192</f>
        <v>182.3</v>
      </c>
      <c r="J189" s="14" t="n">
        <f aca="false">J191+J192</f>
        <v>708.4</v>
      </c>
      <c r="K189" s="29" t="n">
        <f aca="false">E204+G204+H204+I204</f>
        <v>3982.10406</v>
      </c>
    </row>
    <row r="190" s="29" customFormat="true" ht="20.25" hidden="false" customHeight="false" outlineLevel="0" collapsed="false">
      <c r="A190" s="31"/>
      <c r="B190" s="26"/>
      <c r="C190" s="26"/>
      <c r="D190" s="30" t="s">
        <v>17</v>
      </c>
      <c r="E190" s="14"/>
      <c r="F190" s="14"/>
      <c r="G190" s="14"/>
      <c r="H190" s="14"/>
      <c r="I190" s="14"/>
      <c r="J190" s="14"/>
      <c r="K190" s="29" t="n">
        <f aca="false">E205+G205+H205+I205</f>
        <v>0</v>
      </c>
    </row>
    <row r="191" s="29" customFormat="true" ht="20.25" hidden="false" customHeight="false" outlineLevel="0" collapsed="false">
      <c r="A191" s="31"/>
      <c r="B191" s="26"/>
      <c r="C191" s="26"/>
      <c r="D191" s="30" t="s">
        <v>18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29" t="n">
        <f aca="false">E206+G206+H206+I206</f>
        <v>0</v>
      </c>
    </row>
    <row r="192" s="29" customFormat="true" ht="20.25" hidden="false" customHeight="false" outlineLevel="0" collapsed="false">
      <c r="A192" s="31"/>
      <c r="B192" s="26"/>
      <c r="C192" s="26"/>
      <c r="D192" s="30" t="s">
        <v>19</v>
      </c>
      <c r="E192" s="14" t="n">
        <v>174</v>
      </c>
      <c r="F192" s="14" t="n">
        <v>168</v>
      </c>
      <c r="G192" s="14" t="n">
        <v>174</v>
      </c>
      <c r="H192" s="14" t="n">
        <v>178.1</v>
      </c>
      <c r="I192" s="14" t="n">
        <v>182.3</v>
      </c>
      <c r="J192" s="14" t="n">
        <f aca="false">I192+H192+G192+E192</f>
        <v>708.4</v>
      </c>
      <c r="K192" s="29" t="n">
        <f aca="false">E207+G207+H207+I207</f>
        <v>3982.10406</v>
      </c>
    </row>
    <row r="193" s="29" customFormat="true" ht="15" hidden="false" customHeight="true" outlineLevel="0" collapsed="false">
      <c r="A193" s="31"/>
      <c r="B193" s="26"/>
      <c r="C193" s="26"/>
      <c r="D193" s="30" t="s">
        <v>20</v>
      </c>
      <c r="E193" s="14"/>
      <c r="F193" s="14"/>
      <c r="G193" s="14"/>
      <c r="H193" s="14"/>
      <c r="I193" s="14"/>
      <c r="J193" s="14"/>
      <c r="K193" s="29" t="n">
        <f aca="false">E208+G208+H208+I208</f>
        <v>0</v>
      </c>
      <c r="L193" s="44" t="s">
        <v>87</v>
      </c>
    </row>
    <row r="194" s="29" customFormat="true" ht="20.25" hidden="false" customHeight="true" outlineLevel="0" collapsed="false">
      <c r="A194" s="31" t="n">
        <v>15</v>
      </c>
      <c r="B194" s="26" t="s">
        <v>14</v>
      </c>
      <c r="C194" s="27" t="s">
        <v>68</v>
      </c>
      <c r="D194" s="28" t="s">
        <v>16</v>
      </c>
      <c r="E194" s="45" t="n">
        <f aca="false">E197</f>
        <v>1122.10406</v>
      </c>
      <c r="F194" s="45" t="n">
        <f aca="false">F197</f>
        <v>1103.09329</v>
      </c>
      <c r="G194" s="12" t="n">
        <f aca="false">G197</f>
        <v>978.8</v>
      </c>
      <c r="H194" s="12" t="n">
        <f aca="false">H197</f>
        <v>954.8</v>
      </c>
      <c r="I194" s="12" t="n">
        <f aca="false">I197</f>
        <v>926.4</v>
      </c>
      <c r="J194" s="12" t="n">
        <f aca="false">J197</f>
        <v>3982.10406</v>
      </c>
      <c r="K194" s="29" t="n">
        <f aca="false">E209+G209+H209+I209</f>
        <v>3229.97972</v>
      </c>
    </row>
    <row r="195" s="29" customFormat="true" ht="25.5" hidden="false" customHeight="false" outlineLevel="0" collapsed="false">
      <c r="A195" s="31"/>
      <c r="B195" s="26"/>
      <c r="C195" s="27"/>
      <c r="D195" s="28" t="s">
        <v>17</v>
      </c>
      <c r="E195" s="14"/>
      <c r="F195" s="14"/>
      <c r="G195" s="14"/>
      <c r="H195" s="14"/>
      <c r="I195" s="14"/>
      <c r="J195" s="14"/>
      <c r="K195" s="29" t="n">
        <f aca="false">E210+G210+H210+I210</f>
        <v>0</v>
      </c>
    </row>
    <row r="196" s="29" customFormat="true" ht="20.25" hidden="false" customHeight="false" outlineLevel="0" collapsed="false">
      <c r="A196" s="31"/>
      <c r="B196" s="26"/>
      <c r="C196" s="27"/>
      <c r="D196" s="28" t="s">
        <v>18</v>
      </c>
      <c r="E196" s="14"/>
      <c r="F196" s="14"/>
      <c r="G196" s="14"/>
      <c r="H196" s="14"/>
      <c r="I196" s="14"/>
      <c r="J196" s="14"/>
      <c r="K196" s="29" t="n">
        <f aca="false">E211+G211+H211+I211</f>
        <v>0</v>
      </c>
    </row>
    <row r="197" s="29" customFormat="true" ht="20.25" hidden="false" customHeight="false" outlineLevel="0" collapsed="false">
      <c r="A197" s="31"/>
      <c r="B197" s="26"/>
      <c r="C197" s="27"/>
      <c r="D197" s="28" t="s">
        <v>19</v>
      </c>
      <c r="E197" s="14" t="n">
        <f aca="false">E207</f>
        <v>1122.10406</v>
      </c>
      <c r="F197" s="14" t="n">
        <f aca="false">F207</f>
        <v>1103.09329</v>
      </c>
      <c r="G197" s="14" t="n">
        <f aca="false">G207</f>
        <v>978.8</v>
      </c>
      <c r="H197" s="14" t="n">
        <f aca="false">H207</f>
        <v>954.8</v>
      </c>
      <c r="I197" s="14" t="n">
        <f aca="false">I207</f>
        <v>926.4</v>
      </c>
      <c r="J197" s="14" t="n">
        <f aca="false">E197+G197+H197+I197</f>
        <v>3982.10406</v>
      </c>
      <c r="K197" s="29" t="n">
        <f aca="false">E212+G212+H212+I212</f>
        <v>3229.97972</v>
      </c>
    </row>
    <row r="198" s="29" customFormat="true" ht="32.25" hidden="false" customHeight="true" outlineLevel="0" collapsed="false">
      <c r="A198" s="31"/>
      <c r="B198" s="26"/>
      <c r="C198" s="27"/>
      <c r="D198" s="28" t="s">
        <v>20</v>
      </c>
      <c r="E198" s="14"/>
      <c r="F198" s="14"/>
      <c r="G198" s="14"/>
      <c r="H198" s="14"/>
      <c r="I198" s="14"/>
      <c r="J198" s="14"/>
      <c r="K198" s="29" t="n">
        <f aca="false">E213+G213+H213+I213</f>
        <v>0</v>
      </c>
    </row>
    <row r="199" s="29" customFormat="true" ht="11.25" hidden="false" customHeight="true" outlineLevel="0" collapsed="false">
      <c r="A199" s="31"/>
      <c r="B199" s="30" t="s">
        <v>21</v>
      </c>
      <c r="C199" s="26"/>
      <c r="D199" s="30" t="s">
        <v>16</v>
      </c>
      <c r="E199" s="14"/>
      <c r="F199" s="14"/>
      <c r="G199" s="14"/>
      <c r="H199" s="14"/>
      <c r="I199" s="14"/>
      <c r="J199" s="14"/>
      <c r="K199" s="29" t="n">
        <f aca="false">E214+G214+H214+I214</f>
        <v>0</v>
      </c>
    </row>
    <row r="200" s="29" customFormat="true" ht="11.25" hidden="false" customHeight="true" outlineLevel="0" collapsed="false">
      <c r="A200" s="31"/>
      <c r="B200" s="30"/>
      <c r="C200" s="26"/>
      <c r="D200" s="30" t="s">
        <v>17</v>
      </c>
      <c r="E200" s="14"/>
      <c r="F200" s="14"/>
      <c r="G200" s="14"/>
      <c r="H200" s="14"/>
      <c r="I200" s="14"/>
      <c r="J200" s="14"/>
      <c r="K200" s="29" t="n">
        <f aca="false">E215+G215+H215+I215</f>
        <v>0</v>
      </c>
    </row>
    <row r="201" s="29" customFormat="true" ht="12" hidden="false" customHeight="true" outlineLevel="0" collapsed="false">
      <c r="A201" s="31"/>
      <c r="B201" s="30"/>
      <c r="C201" s="26"/>
      <c r="D201" s="30" t="s">
        <v>18</v>
      </c>
      <c r="E201" s="14"/>
      <c r="F201" s="14"/>
      <c r="G201" s="14"/>
      <c r="H201" s="14"/>
      <c r="I201" s="14"/>
      <c r="J201" s="14"/>
      <c r="K201" s="29" t="n">
        <f aca="false">E216+G216+H216+I216</f>
        <v>0</v>
      </c>
    </row>
    <row r="202" s="29" customFormat="true" ht="12" hidden="false" customHeight="true" outlineLevel="0" collapsed="false">
      <c r="A202" s="31"/>
      <c r="B202" s="30"/>
      <c r="C202" s="26"/>
      <c r="D202" s="30" t="s">
        <v>19</v>
      </c>
      <c r="E202" s="14"/>
      <c r="F202" s="14"/>
      <c r="G202" s="14"/>
      <c r="H202" s="14"/>
      <c r="I202" s="14"/>
      <c r="J202" s="14"/>
      <c r="K202" s="29" t="n">
        <f aca="false">E217+G217+H217+I217</f>
        <v>0</v>
      </c>
    </row>
    <row r="203" s="29" customFormat="true" ht="14.25" hidden="false" customHeight="true" outlineLevel="0" collapsed="false">
      <c r="A203" s="31"/>
      <c r="B203" s="30"/>
      <c r="C203" s="26"/>
      <c r="D203" s="30" t="s">
        <v>20</v>
      </c>
      <c r="E203" s="14"/>
      <c r="F203" s="14"/>
      <c r="G203" s="14"/>
      <c r="H203" s="14"/>
      <c r="I203" s="14"/>
      <c r="J203" s="14"/>
      <c r="K203" s="29" t="n">
        <f aca="false">E218+G218+H218+I218</f>
        <v>0</v>
      </c>
    </row>
    <row r="204" s="29" customFormat="true" ht="20.25" hidden="false" customHeight="true" outlineLevel="0" collapsed="false">
      <c r="A204" s="31"/>
      <c r="B204" s="32" t="s">
        <v>25</v>
      </c>
      <c r="C204" s="26" t="s">
        <v>69</v>
      </c>
      <c r="D204" s="30" t="s">
        <v>16</v>
      </c>
      <c r="E204" s="14" t="n">
        <f aca="false">E207</f>
        <v>1122.10406</v>
      </c>
      <c r="F204" s="14" t="n">
        <f aca="false">F207</f>
        <v>1103.09329</v>
      </c>
      <c r="G204" s="14" t="n">
        <f aca="false">G207</f>
        <v>978.8</v>
      </c>
      <c r="H204" s="14" t="n">
        <f aca="false">H207</f>
        <v>954.8</v>
      </c>
      <c r="I204" s="14" t="n">
        <f aca="false">I207</f>
        <v>926.4</v>
      </c>
      <c r="J204" s="14" t="n">
        <f aca="false">J207</f>
        <v>3982.10406</v>
      </c>
      <c r="K204" s="29" t="n">
        <f aca="false">E219+G219+H219+I219</f>
        <v>0</v>
      </c>
    </row>
    <row r="205" s="29" customFormat="true" ht="20.25" hidden="false" customHeight="false" outlineLevel="0" collapsed="false">
      <c r="A205" s="31"/>
      <c r="B205" s="32"/>
      <c r="C205" s="26"/>
      <c r="D205" s="30" t="s">
        <v>17</v>
      </c>
      <c r="E205" s="14"/>
      <c r="F205" s="14"/>
      <c r="G205" s="14"/>
      <c r="H205" s="14"/>
      <c r="I205" s="14"/>
      <c r="J205" s="14"/>
      <c r="K205" s="29" t="n">
        <f aca="false">E220+G220+H220+I220</f>
        <v>0</v>
      </c>
    </row>
    <row r="206" s="29" customFormat="true" ht="20.25" hidden="false" customHeight="false" outlineLevel="0" collapsed="false">
      <c r="A206" s="31"/>
      <c r="B206" s="32"/>
      <c r="C206" s="26"/>
      <c r="D206" s="30" t="s">
        <v>18</v>
      </c>
      <c r="E206" s="14"/>
      <c r="F206" s="14"/>
      <c r="G206" s="14"/>
      <c r="H206" s="14"/>
      <c r="I206" s="14"/>
      <c r="J206" s="14"/>
      <c r="K206" s="29" t="n">
        <f aca="false">E221+G221+H221+I221</f>
        <v>0</v>
      </c>
    </row>
    <row r="207" s="29" customFormat="true" ht="20.25" hidden="false" customHeight="false" outlineLevel="0" collapsed="false">
      <c r="A207" s="31"/>
      <c r="B207" s="32"/>
      <c r="C207" s="26"/>
      <c r="D207" s="30" t="s">
        <v>19</v>
      </c>
      <c r="E207" s="14" t="n">
        <f aca="false">609.1+513.00406</f>
        <v>1122.10406</v>
      </c>
      <c r="F207" s="14" t="n">
        <f aca="false">513.00406+590.08923</f>
        <v>1103.09329</v>
      </c>
      <c r="G207" s="14" t="n">
        <v>978.8</v>
      </c>
      <c r="H207" s="14" t="n">
        <v>954.8</v>
      </c>
      <c r="I207" s="14" t="n">
        <v>926.4</v>
      </c>
      <c r="J207" s="14" t="n">
        <f aca="false">I207+H207+G207+E207</f>
        <v>3982.10406</v>
      </c>
      <c r="K207" s="29" t="n">
        <f aca="false">E222+G222+H222+I222</f>
        <v>0</v>
      </c>
    </row>
    <row r="208" s="29" customFormat="true" ht="15.75" hidden="false" customHeight="true" outlineLevel="0" collapsed="false">
      <c r="A208" s="31"/>
      <c r="B208" s="32"/>
      <c r="C208" s="26"/>
      <c r="D208" s="30" t="s">
        <v>20</v>
      </c>
      <c r="E208" s="14"/>
      <c r="F208" s="14"/>
      <c r="G208" s="14"/>
      <c r="H208" s="14"/>
      <c r="I208" s="14"/>
      <c r="J208" s="14"/>
      <c r="K208" s="29" t="n">
        <f aca="false">E223+G223+H223+I223</f>
        <v>0</v>
      </c>
    </row>
    <row r="209" s="29" customFormat="true" ht="20.25" hidden="false" customHeight="true" outlineLevel="0" collapsed="false">
      <c r="A209" s="25" t="n">
        <v>16</v>
      </c>
      <c r="B209" s="26" t="s">
        <v>14</v>
      </c>
      <c r="C209" s="27" t="s">
        <v>33</v>
      </c>
      <c r="D209" s="28" t="s">
        <v>16</v>
      </c>
      <c r="E209" s="12" t="n">
        <f aca="false">E211+E212</f>
        <v>1873.67972</v>
      </c>
      <c r="F209" s="12" t="n">
        <f aca="false">F211+F212</f>
        <v>1578.64987</v>
      </c>
      <c r="G209" s="12" t="n">
        <f aca="false">G211+G212</f>
        <v>856.3</v>
      </c>
      <c r="H209" s="12" t="n">
        <f aca="false">H211+H212</f>
        <v>200</v>
      </c>
      <c r="I209" s="12" t="n">
        <f aca="false">I211+I212</f>
        <v>300</v>
      </c>
      <c r="J209" s="12" t="n">
        <f aca="false">J211+J212</f>
        <v>3229.97972</v>
      </c>
      <c r="K209" s="29" t="n">
        <f aca="false">E224+G224+H224+I224</f>
        <v>3229.97972</v>
      </c>
    </row>
    <row r="210" s="29" customFormat="true" ht="25.5" hidden="false" customHeight="false" outlineLevel="0" collapsed="false">
      <c r="A210" s="25"/>
      <c r="B210" s="26"/>
      <c r="C210" s="27"/>
      <c r="D210" s="28" t="s">
        <v>17</v>
      </c>
      <c r="E210" s="14"/>
      <c r="F210" s="14"/>
      <c r="G210" s="14"/>
      <c r="H210" s="14"/>
      <c r="I210" s="14"/>
      <c r="J210" s="14"/>
      <c r="K210" s="29" t="n">
        <f aca="false">E225+G225+H225+I225</f>
        <v>0</v>
      </c>
    </row>
    <row r="211" s="29" customFormat="true" ht="20.25" hidden="false" customHeight="false" outlineLevel="0" collapsed="false">
      <c r="A211" s="25"/>
      <c r="B211" s="26"/>
      <c r="C211" s="27"/>
      <c r="D211" s="28" t="s">
        <v>18</v>
      </c>
      <c r="E211" s="14"/>
      <c r="F211" s="14"/>
      <c r="G211" s="14" t="n">
        <f aca="false">G221+G226</f>
        <v>0</v>
      </c>
      <c r="H211" s="14"/>
      <c r="I211" s="14"/>
      <c r="J211" s="14" t="n">
        <f aca="false">E211+G211+H211+I211</f>
        <v>0</v>
      </c>
      <c r="K211" s="29" t="n">
        <f aca="false">E226+G226+H226+I226</f>
        <v>0</v>
      </c>
    </row>
    <row r="212" s="29" customFormat="true" ht="20.25" hidden="false" customHeight="false" outlineLevel="0" collapsed="false">
      <c r="A212" s="25"/>
      <c r="B212" s="26"/>
      <c r="C212" s="27"/>
      <c r="D212" s="28" t="s">
        <v>19</v>
      </c>
      <c r="E212" s="14" t="n">
        <f aca="false">E222+E227</f>
        <v>1873.67972</v>
      </c>
      <c r="F212" s="14" t="n">
        <f aca="false">F222+F227</f>
        <v>1578.64987</v>
      </c>
      <c r="G212" s="14" t="n">
        <f aca="false">G222+G227</f>
        <v>856.3</v>
      </c>
      <c r="H212" s="14" t="n">
        <f aca="false">H222+H227</f>
        <v>200</v>
      </c>
      <c r="I212" s="14" t="n">
        <f aca="false">I222+I227</f>
        <v>300</v>
      </c>
      <c r="J212" s="14" t="n">
        <f aca="false">E212+G212+H212+I212</f>
        <v>3229.97972</v>
      </c>
      <c r="K212" s="29" t="n">
        <f aca="false">E227+G227+H227+I227</f>
        <v>3229.97972</v>
      </c>
    </row>
    <row r="213" s="29" customFormat="true" ht="27.75" hidden="false" customHeight="true" outlineLevel="0" collapsed="false">
      <c r="A213" s="25"/>
      <c r="B213" s="26"/>
      <c r="C213" s="27"/>
      <c r="D213" s="28" t="s">
        <v>20</v>
      </c>
      <c r="E213" s="14"/>
      <c r="F213" s="14"/>
      <c r="G213" s="14"/>
      <c r="H213" s="14"/>
      <c r="I213" s="14"/>
      <c r="J213" s="14"/>
      <c r="K213" s="29" t="n">
        <f aca="false">E228+G228+H228+I228</f>
        <v>0</v>
      </c>
    </row>
    <row r="214" s="29" customFormat="true" ht="13.5" hidden="false" customHeight="true" outlineLevel="0" collapsed="false">
      <c r="A214" s="25"/>
      <c r="B214" s="30" t="s">
        <v>21</v>
      </c>
      <c r="C214" s="26"/>
      <c r="D214" s="28" t="s">
        <v>16</v>
      </c>
      <c r="E214" s="14"/>
      <c r="F214" s="14"/>
      <c r="G214" s="14"/>
      <c r="H214" s="14"/>
      <c r="I214" s="14"/>
      <c r="J214" s="14"/>
      <c r="K214" s="29" t="n">
        <f aca="false">E229+G229+H229+I229</f>
        <v>1635.69205</v>
      </c>
    </row>
    <row r="215" s="29" customFormat="true" ht="15" hidden="false" customHeight="true" outlineLevel="0" collapsed="false">
      <c r="A215" s="25"/>
      <c r="B215" s="30"/>
      <c r="C215" s="26"/>
      <c r="D215" s="28" t="s">
        <v>17</v>
      </c>
      <c r="E215" s="14"/>
      <c r="F215" s="14"/>
      <c r="G215" s="14"/>
      <c r="H215" s="14"/>
      <c r="I215" s="14"/>
      <c r="J215" s="14"/>
      <c r="K215" s="29" t="n">
        <f aca="false">E230+G230+H230+I230</f>
        <v>0</v>
      </c>
    </row>
    <row r="216" s="29" customFormat="true" ht="14.25" hidden="false" customHeight="true" outlineLevel="0" collapsed="false">
      <c r="A216" s="25"/>
      <c r="B216" s="30"/>
      <c r="C216" s="26"/>
      <c r="D216" s="28" t="s">
        <v>18</v>
      </c>
      <c r="E216" s="14"/>
      <c r="F216" s="14"/>
      <c r="G216" s="14"/>
      <c r="H216" s="14"/>
      <c r="I216" s="14"/>
      <c r="J216" s="14"/>
      <c r="K216" s="29" t="n">
        <f aca="false">E231+G231+H231+I231</f>
        <v>0</v>
      </c>
    </row>
    <row r="217" s="29" customFormat="true" ht="12" hidden="false" customHeight="true" outlineLevel="0" collapsed="false">
      <c r="A217" s="25"/>
      <c r="B217" s="30"/>
      <c r="C217" s="26"/>
      <c r="D217" s="28" t="s">
        <v>19</v>
      </c>
      <c r="E217" s="14"/>
      <c r="F217" s="14"/>
      <c r="G217" s="14"/>
      <c r="H217" s="14"/>
      <c r="I217" s="14"/>
      <c r="J217" s="14"/>
      <c r="K217" s="29" t="n">
        <f aca="false">E232+G232+H232+I232</f>
        <v>1635.69205</v>
      </c>
    </row>
    <row r="218" s="29" customFormat="true" ht="25.5" hidden="false" customHeight="false" outlineLevel="0" collapsed="false">
      <c r="A218" s="25"/>
      <c r="B218" s="30"/>
      <c r="C218" s="26"/>
      <c r="D218" s="28" t="s">
        <v>20</v>
      </c>
      <c r="E218" s="14"/>
      <c r="F218" s="14"/>
      <c r="G218" s="14"/>
      <c r="H218" s="14"/>
      <c r="I218" s="14"/>
      <c r="J218" s="14"/>
      <c r="K218" s="29" t="n">
        <f aca="false">E233+G233+H233+I233</f>
        <v>0</v>
      </c>
    </row>
    <row r="219" s="29" customFormat="true" ht="20.25" hidden="false" customHeight="true" outlineLevel="0" collapsed="false">
      <c r="A219" s="25"/>
      <c r="B219" s="26" t="s">
        <v>34</v>
      </c>
      <c r="C219" s="26" t="s">
        <v>35</v>
      </c>
      <c r="D219" s="28" t="s">
        <v>16</v>
      </c>
      <c r="E219" s="14" t="n">
        <f aca="false">E221+E222</f>
        <v>0</v>
      </c>
      <c r="F219" s="14" t="n">
        <f aca="false">F221+F222</f>
        <v>0</v>
      </c>
      <c r="G219" s="14" t="n">
        <f aca="false">G221+G222</f>
        <v>0</v>
      </c>
      <c r="H219" s="14" t="n">
        <f aca="false">H221+H222</f>
        <v>0</v>
      </c>
      <c r="I219" s="14" t="n">
        <f aca="false">I221+I222</f>
        <v>0</v>
      </c>
      <c r="J219" s="14" t="n">
        <f aca="false">J221+J222</f>
        <v>0</v>
      </c>
      <c r="K219" s="29" t="n">
        <f aca="false">E234+G234+H234+I234</f>
        <v>0</v>
      </c>
    </row>
    <row r="220" s="29" customFormat="true" ht="16.5" hidden="false" customHeight="true" outlineLevel="0" collapsed="false">
      <c r="A220" s="25"/>
      <c r="B220" s="26"/>
      <c r="C220" s="26"/>
      <c r="D220" s="28" t="s">
        <v>17</v>
      </c>
      <c r="E220" s="14"/>
      <c r="F220" s="14"/>
      <c r="G220" s="14"/>
      <c r="H220" s="14"/>
      <c r="I220" s="14"/>
      <c r="J220" s="14"/>
      <c r="K220" s="29" t="n">
        <f aca="false">E235+G235+H235+I235</f>
        <v>0</v>
      </c>
    </row>
    <row r="221" s="29" customFormat="true" ht="20.25" hidden="false" customHeight="false" outlineLevel="0" collapsed="false">
      <c r="A221" s="25"/>
      <c r="B221" s="26"/>
      <c r="C221" s="26"/>
      <c r="D221" s="28" t="s">
        <v>18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f aca="false">I221+H221+G221+E221</f>
        <v>0</v>
      </c>
      <c r="K221" s="29" t="n">
        <f aca="false">E236+G236+H236+I236</f>
        <v>0</v>
      </c>
    </row>
    <row r="222" s="29" customFormat="true" ht="20.25" hidden="false" customHeight="false" outlineLevel="0" collapsed="false">
      <c r="A222" s="25"/>
      <c r="B222" s="26"/>
      <c r="C222" s="26"/>
      <c r="D222" s="28" t="s">
        <v>19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f aca="false">I222+H222+G222+E222</f>
        <v>0</v>
      </c>
      <c r="K222" s="29" t="n">
        <f aca="false">E237+G237+H237+I237</f>
        <v>0</v>
      </c>
    </row>
    <row r="223" s="29" customFormat="true" ht="25.5" hidden="false" customHeight="false" outlineLevel="0" collapsed="false">
      <c r="A223" s="25"/>
      <c r="B223" s="26"/>
      <c r="C223" s="26"/>
      <c r="D223" s="28" t="s">
        <v>20</v>
      </c>
      <c r="E223" s="14"/>
      <c r="F223" s="14"/>
      <c r="G223" s="14"/>
      <c r="H223" s="14"/>
      <c r="I223" s="14"/>
      <c r="J223" s="14"/>
      <c r="K223" s="29" t="n">
        <f aca="false">E238+G238+H238+I238</f>
        <v>0</v>
      </c>
    </row>
    <row r="224" s="29" customFormat="true" ht="20.25" hidden="false" customHeight="true" outlineLevel="0" collapsed="false">
      <c r="A224" s="25"/>
      <c r="B224" s="26" t="s">
        <v>36</v>
      </c>
      <c r="C224" s="26" t="s">
        <v>37</v>
      </c>
      <c r="D224" s="28" t="s">
        <v>16</v>
      </c>
      <c r="E224" s="14" t="n">
        <f aca="false">E226+E227</f>
        <v>1873.67972</v>
      </c>
      <c r="F224" s="14" t="n">
        <f aca="false">F226+F227</f>
        <v>1578.64987</v>
      </c>
      <c r="G224" s="14" t="n">
        <f aca="false">G226+G227</f>
        <v>856.3</v>
      </c>
      <c r="H224" s="14" t="n">
        <f aca="false">H226+H227</f>
        <v>200</v>
      </c>
      <c r="I224" s="14" t="n">
        <f aca="false">I226+I227</f>
        <v>300</v>
      </c>
      <c r="J224" s="14" t="n">
        <f aca="false">J226+J227</f>
        <v>3229.97972</v>
      </c>
      <c r="K224" s="29" t="n">
        <f aca="false">E239+G239+H239+I239</f>
        <v>1635.69205</v>
      </c>
    </row>
    <row r="225" s="29" customFormat="true" ht="14.25" hidden="false" customHeight="true" outlineLevel="0" collapsed="false">
      <c r="A225" s="25"/>
      <c r="B225" s="26"/>
      <c r="C225" s="26"/>
      <c r="D225" s="28" t="s">
        <v>17</v>
      </c>
      <c r="E225" s="14"/>
      <c r="F225" s="14"/>
      <c r="G225" s="14"/>
      <c r="H225" s="14"/>
      <c r="I225" s="14"/>
      <c r="J225" s="14"/>
      <c r="K225" s="29" t="n">
        <f aca="false">E240+G240+H240+I240</f>
        <v>0</v>
      </c>
    </row>
    <row r="226" s="29" customFormat="true" ht="20.25" hidden="false" customHeight="false" outlineLevel="0" collapsed="false">
      <c r="A226" s="25"/>
      <c r="B226" s="26"/>
      <c r="C226" s="26"/>
      <c r="D226" s="28" t="s">
        <v>18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29" t="n">
        <f aca="false">E241+G241+H241+I241</f>
        <v>0</v>
      </c>
    </row>
    <row r="227" s="29" customFormat="true" ht="20.25" hidden="false" customHeight="false" outlineLevel="0" collapsed="false">
      <c r="A227" s="25"/>
      <c r="B227" s="26"/>
      <c r="C227" s="26"/>
      <c r="D227" s="28" t="s">
        <v>19</v>
      </c>
      <c r="E227" s="14" t="n">
        <f aca="false">1298+199.02094+375.69015+0.96863</f>
        <v>1873.67972</v>
      </c>
      <c r="F227" s="14" t="n">
        <f aca="false">1126.52+99.04124+352.12+0.96863</f>
        <v>1578.64987</v>
      </c>
      <c r="G227" s="14" t="n">
        <v>856.3</v>
      </c>
      <c r="H227" s="14" t="n">
        <v>200</v>
      </c>
      <c r="I227" s="14" t="n">
        <v>300</v>
      </c>
      <c r="J227" s="14" t="n">
        <f aca="false">I227+H227+G227+E227</f>
        <v>3229.97972</v>
      </c>
      <c r="K227" s="29" t="n">
        <f aca="false">E242+G242+H242+I242</f>
        <v>1635.69205</v>
      </c>
    </row>
    <row r="228" s="29" customFormat="true" ht="25.5" hidden="false" customHeight="false" outlineLevel="0" collapsed="false">
      <c r="A228" s="25"/>
      <c r="B228" s="26"/>
      <c r="C228" s="26"/>
      <c r="D228" s="28" t="s">
        <v>20</v>
      </c>
      <c r="E228" s="14"/>
      <c r="F228" s="14"/>
      <c r="G228" s="14"/>
      <c r="H228" s="14"/>
      <c r="I228" s="14"/>
      <c r="J228" s="14"/>
      <c r="K228" s="29" t="n">
        <f aca="false">E243+G243+H243+I243</f>
        <v>0</v>
      </c>
    </row>
    <row r="229" s="29" customFormat="true" ht="20.25" hidden="false" customHeight="true" outlineLevel="0" collapsed="false">
      <c r="A229" s="25" t="n">
        <v>17</v>
      </c>
      <c r="B229" s="26" t="s">
        <v>14</v>
      </c>
      <c r="C229" s="27" t="s">
        <v>70</v>
      </c>
      <c r="D229" s="28" t="s">
        <v>16</v>
      </c>
      <c r="E229" s="12" t="n">
        <f aca="false">E231+E232</f>
        <v>450.99205</v>
      </c>
      <c r="F229" s="12" t="n">
        <f aca="false">F231+F232</f>
        <v>413.47448</v>
      </c>
      <c r="G229" s="12" t="n">
        <f aca="false">G231+G232</f>
        <v>394.9</v>
      </c>
      <c r="H229" s="12" t="n">
        <f aca="false">H231+H232</f>
        <v>394.9</v>
      </c>
      <c r="I229" s="12" t="n">
        <f aca="false">I231+I232</f>
        <v>394.9</v>
      </c>
      <c r="J229" s="12" t="n">
        <f aca="false">J231+J232</f>
        <v>1635.69205</v>
      </c>
      <c r="K229" s="29" t="n">
        <f aca="false">E244+G244+H244+I244</f>
        <v>50</v>
      </c>
    </row>
    <row r="230" s="29" customFormat="true" ht="25.5" hidden="false" customHeight="false" outlineLevel="0" collapsed="false">
      <c r="A230" s="25"/>
      <c r="B230" s="26"/>
      <c r="C230" s="27"/>
      <c r="D230" s="28" t="s">
        <v>17</v>
      </c>
      <c r="E230" s="14"/>
      <c r="F230" s="14"/>
      <c r="G230" s="14"/>
      <c r="H230" s="14"/>
      <c r="I230" s="14"/>
      <c r="J230" s="14"/>
      <c r="K230" s="29" t="n">
        <f aca="false">E245+G245+H245+I245</f>
        <v>0</v>
      </c>
    </row>
    <row r="231" s="29" customFormat="true" ht="20.25" hidden="false" customHeight="false" outlineLevel="0" collapsed="false">
      <c r="A231" s="25"/>
      <c r="B231" s="26"/>
      <c r="C231" s="27"/>
      <c r="D231" s="28" t="s">
        <v>18</v>
      </c>
      <c r="E231" s="14"/>
      <c r="F231" s="14"/>
      <c r="G231" s="14"/>
      <c r="H231" s="14"/>
      <c r="I231" s="14"/>
      <c r="J231" s="14" t="n">
        <f aca="false">E231</f>
        <v>0</v>
      </c>
      <c r="K231" s="29" t="n">
        <f aca="false">E246+G246+H246+I246</f>
        <v>0</v>
      </c>
    </row>
    <row r="232" s="29" customFormat="true" ht="20.25" hidden="false" customHeight="false" outlineLevel="0" collapsed="false">
      <c r="A232" s="25"/>
      <c r="B232" s="26"/>
      <c r="C232" s="27"/>
      <c r="D232" s="28" t="s">
        <v>19</v>
      </c>
      <c r="E232" s="14" t="n">
        <f aca="false">E242</f>
        <v>450.99205</v>
      </c>
      <c r="F232" s="14" t="n">
        <f aca="false">F242</f>
        <v>413.47448</v>
      </c>
      <c r="G232" s="14" t="n">
        <f aca="false">G242</f>
        <v>394.9</v>
      </c>
      <c r="H232" s="14" t="n">
        <f aca="false">H242</f>
        <v>394.9</v>
      </c>
      <c r="I232" s="14" t="n">
        <f aca="false">I242</f>
        <v>394.9</v>
      </c>
      <c r="J232" s="14" t="n">
        <f aca="false">E232+G232+H232+I232</f>
        <v>1635.69205</v>
      </c>
      <c r="K232" s="29" t="n">
        <f aca="false">E247+G247+H247+I247</f>
        <v>50</v>
      </c>
    </row>
    <row r="233" s="29" customFormat="true" ht="26.25" hidden="false" customHeight="true" outlineLevel="0" collapsed="false">
      <c r="A233" s="25"/>
      <c r="B233" s="26"/>
      <c r="C233" s="27"/>
      <c r="D233" s="28" t="s">
        <v>20</v>
      </c>
      <c r="E233" s="14"/>
      <c r="F233" s="14"/>
      <c r="G233" s="14"/>
      <c r="H233" s="14"/>
      <c r="I233" s="14"/>
      <c r="J233" s="14"/>
      <c r="K233" s="29" t="n">
        <f aca="false">E248+G248+H248+I248</f>
        <v>0</v>
      </c>
    </row>
    <row r="234" s="29" customFormat="true" ht="13.5" hidden="false" customHeight="true" outlineLevel="0" collapsed="false">
      <c r="A234" s="25"/>
      <c r="B234" s="30" t="s">
        <v>21</v>
      </c>
      <c r="C234" s="26"/>
      <c r="D234" s="30" t="s">
        <v>16</v>
      </c>
      <c r="E234" s="14"/>
      <c r="F234" s="14"/>
      <c r="G234" s="14"/>
      <c r="H234" s="14"/>
      <c r="I234" s="14"/>
      <c r="J234" s="14"/>
      <c r="K234" s="29" t="n">
        <f aca="false">E249+G249+H249+I249</f>
        <v>0</v>
      </c>
    </row>
    <row r="235" s="29" customFormat="true" ht="14.25" hidden="false" customHeight="true" outlineLevel="0" collapsed="false">
      <c r="A235" s="25"/>
      <c r="B235" s="30"/>
      <c r="C235" s="26"/>
      <c r="D235" s="30" t="s">
        <v>17</v>
      </c>
      <c r="E235" s="14"/>
      <c r="F235" s="14"/>
      <c r="G235" s="14"/>
      <c r="H235" s="14"/>
      <c r="I235" s="14"/>
      <c r="J235" s="14"/>
      <c r="K235" s="29" t="n">
        <f aca="false">E250+G250+H250+I250</f>
        <v>0</v>
      </c>
    </row>
    <row r="236" s="29" customFormat="true" ht="14.25" hidden="false" customHeight="true" outlineLevel="0" collapsed="false">
      <c r="A236" s="25"/>
      <c r="B236" s="30"/>
      <c r="C236" s="26"/>
      <c r="D236" s="30" t="s">
        <v>18</v>
      </c>
      <c r="E236" s="14"/>
      <c r="F236" s="14"/>
      <c r="G236" s="14"/>
      <c r="H236" s="14"/>
      <c r="I236" s="14"/>
      <c r="J236" s="14"/>
      <c r="K236" s="29" t="n">
        <f aca="false">E251+G251+H251+I251</f>
        <v>0</v>
      </c>
    </row>
    <row r="237" s="29" customFormat="true" ht="12" hidden="false" customHeight="true" outlineLevel="0" collapsed="false">
      <c r="A237" s="25"/>
      <c r="B237" s="30"/>
      <c r="C237" s="26"/>
      <c r="D237" s="30" t="s">
        <v>19</v>
      </c>
      <c r="E237" s="14"/>
      <c r="F237" s="14"/>
      <c r="G237" s="14"/>
      <c r="H237" s="14"/>
      <c r="I237" s="14"/>
      <c r="J237" s="14"/>
      <c r="K237" s="29" t="n">
        <f aca="false">E252+G252+H252+I252</f>
        <v>0</v>
      </c>
    </row>
    <row r="238" s="29" customFormat="true" ht="15" hidden="false" customHeight="true" outlineLevel="0" collapsed="false">
      <c r="A238" s="25"/>
      <c r="B238" s="30"/>
      <c r="C238" s="26"/>
      <c r="D238" s="30" t="s">
        <v>20</v>
      </c>
      <c r="E238" s="14"/>
      <c r="F238" s="14"/>
      <c r="G238" s="14"/>
      <c r="H238" s="14"/>
      <c r="I238" s="14"/>
      <c r="J238" s="14"/>
      <c r="K238" s="29" t="n">
        <f aca="false">E253+G253+H253+I253</f>
        <v>0</v>
      </c>
    </row>
    <row r="239" s="29" customFormat="true" ht="20.25" hidden="false" customHeight="true" outlineLevel="0" collapsed="false">
      <c r="A239" s="25"/>
      <c r="B239" s="26" t="s">
        <v>22</v>
      </c>
      <c r="C239" s="26" t="s">
        <v>71</v>
      </c>
      <c r="D239" s="30" t="s">
        <v>16</v>
      </c>
      <c r="E239" s="14" t="n">
        <f aca="false">E241+E242</f>
        <v>450.99205</v>
      </c>
      <c r="F239" s="14" t="n">
        <f aca="false">F241+F242</f>
        <v>413.47448</v>
      </c>
      <c r="G239" s="14" t="n">
        <f aca="false">G241+G242</f>
        <v>394.9</v>
      </c>
      <c r="H239" s="14" t="n">
        <f aca="false">H241+H242</f>
        <v>394.9</v>
      </c>
      <c r="I239" s="14" t="n">
        <f aca="false">I241+I242</f>
        <v>394.9</v>
      </c>
      <c r="J239" s="14" t="n">
        <f aca="false">J241+J242</f>
        <v>1635.69205</v>
      </c>
      <c r="K239" s="29" t="n">
        <f aca="false">E254+G254+H254+I254</f>
        <v>50</v>
      </c>
    </row>
    <row r="240" s="29" customFormat="true" ht="20.25" hidden="false" customHeight="false" outlineLevel="0" collapsed="false">
      <c r="A240" s="25"/>
      <c r="B240" s="26"/>
      <c r="C240" s="26"/>
      <c r="D240" s="30" t="s">
        <v>17</v>
      </c>
      <c r="E240" s="14"/>
      <c r="F240" s="14"/>
      <c r="G240" s="14"/>
      <c r="H240" s="14"/>
      <c r="I240" s="14"/>
      <c r="J240" s="14"/>
      <c r="K240" s="29" t="n">
        <f aca="false">E255+G255+H255+I255</f>
        <v>0</v>
      </c>
    </row>
    <row r="241" s="29" customFormat="true" ht="20.25" hidden="false" customHeight="false" outlineLevel="0" collapsed="false">
      <c r="A241" s="25"/>
      <c r="B241" s="26"/>
      <c r="C241" s="26"/>
      <c r="D241" s="30" t="s">
        <v>18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29" t="n">
        <f aca="false">E256+G256+H256+I256</f>
        <v>0</v>
      </c>
    </row>
    <row r="242" s="29" customFormat="true" ht="20.25" hidden="false" customHeight="false" outlineLevel="0" collapsed="false">
      <c r="A242" s="25"/>
      <c r="B242" s="26"/>
      <c r="C242" s="26"/>
      <c r="D242" s="30" t="s">
        <v>19</v>
      </c>
      <c r="E242" s="14" t="n">
        <v>450.99205</v>
      </c>
      <c r="F242" s="14" t="n">
        <v>413.47448</v>
      </c>
      <c r="G242" s="14" t="n">
        <v>394.9</v>
      </c>
      <c r="H242" s="14" t="n">
        <v>394.9</v>
      </c>
      <c r="I242" s="14" t="n">
        <v>394.9</v>
      </c>
      <c r="J242" s="14" t="n">
        <f aca="false">I242+H242+G242+E242</f>
        <v>1635.69205</v>
      </c>
      <c r="K242" s="29" t="n">
        <f aca="false">E257+G257+H257+I257</f>
        <v>50</v>
      </c>
    </row>
    <row r="243" s="29" customFormat="true" ht="20.25" hidden="false" customHeight="false" outlineLevel="0" collapsed="false">
      <c r="A243" s="25"/>
      <c r="B243" s="26"/>
      <c r="C243" s="26"/>
      <c r="D243" s="30" t="s">
        <v>20</v>
      </c>
      <c r="E243" s="14"/>
      <c r="F243" s="14"/>
      <c r="G243" s="14"/>
      <c r="H243" s="14"/>
      <c r="I243" s="14"/>
      <c r="J243" s="14"/>
      <c r="K243" s="29" t="n">
        <f aca="false">E258+G258+H258+I258</f>
        <v>0</v>
      </c>
    </row>
    <row r="244" s="29" customFormat="true" ht="20.25" hidden="false" customHeight="true" outlineLevel="0" collapsed="false">
      <c r="A244" s="25" t="n">
        <v>18</v>
      </c>
      <c r="B244" s="26" t="s">
        <v>14</v>
      </c>
      <c r="C244" s="27" t="s">
        <v>72</v>
      </c>
      <c r="D244" s="28" t="s">
        <v>16</v>
      </c>
      <c r="E244" s="12" t="n">
        <f aca="false">E246+E247</f>
        <v>0</v>
      </c>
      <c r="F244" s="12" t="n">
        <f aca="false">F246+F247</f>
        <v>0</v>
      </c>
      <c r="G244" s="12" t="n">
        <f aca="false">G246+G247</f>
        <v>0</v>
      </c>
      <c r="H244" s="12" t="n">
        <f aca="false">H246+H247</f>
        <v>0</v>
      </c>
      <c r="I244" s="12" t="n">
        <f aca="false">I246+I247</f>
        <v>50</v>
      </c>
      <c r="J244" s="12" t="n">
        <f aca="false">J246+J247</f>
        <v>50</v>
      </c>
      <c r="K244" s="29" t="e">
        <f aca="false">#REF!+#REF!+#REF!+#REF!</f>
        <v>#REF!</v>
      </c>
    </row>
    <row r="245" s="29" customFormat="true" ht="17.25" hidden="false" customHeight="true" outlineLevel="0" collapsed="false">
      <c r="A245" s="25"/>
      <c r="B245" s="26"/>
      <c r="C245" s="27"/>
      <c r="D245" s="28" t="s">
        <v>17</v>
      </c>
      <c r="E245" s="14"/>
      <c r="F245" s="14"/>
      <c r="G245" s="14"/>
      <c r="H245" s="14"/>
      <c r="I245" s="14"/>
      <c r="J245" s="14"/>
      <c r="K245" s="29" t="e">
        <f aca="false">#REF!+#REF!+#REF!+#REF!</f>
        <v>#REF!</v>
      </c>
    </row>
    <row r="246" s="29" customFormat="true" ht="20.25" hidden="false" customHeight="false" outlineLevel="0" collapsed="false">
      <c r="A246" s="25"/>
      <c r="B246" s="26"/>
      <c r="C246" s="27"/>
      <c r="D246" s="28" t="s">
        <v>18</v>
      </c>
      <c r="E246" s="14"/>
      <c r="F246" s="14"/>
      <c r="G246" s="14"/>
      <c r="H246" s="14"/>
      <c r="I246" s="14"/>
      <c r="J246" s="14" t="n">
        <f aca="false">E246</f>
        <v>0</v>
      </c>
      <c r="K246" s="29" t="e">
        <f aca="false">#REF!+#REF!+#REF!+#REF!</f>
        <v>#REF!</v>
      </c>
    </row>
    <row r="247" s="29" customFormat="true" ht="20.25" hidden="false" customHeight="false" outlineLevel="0" collapsed="false">
      <c r="A247" s="25"/>
      <c r="B247" s="26"/>
      <c r="C247" s="27"/>
      <c r="D247" s="28" t="s">
        <v>19</v>
      </c>
      <c r="E247" s="14" t="n">
        <f aca="false">E257</f>
        <v>0</v>
      </c>
      <c r="F247" s="14" t="n">
        <f aca="false">F257</f>
        <v>0</v>
      </c>
      <c r="G247" s="14" t="n">
        <v>0</v>
      </c>
      <c r="H247" s="14" t="n">
        <v>0</v>
      </c>
      <c r="I247" s="14" t="n">
        <v>50</v>
      </c>
      <c r="J247" s="14" t="n">
        <f aca="false">E247+G247+H247+I247</f>
        <v>50</v>
      </c>
      <c r="K247" s="29" t="e">
        <f aca="false">#REF!+#REF!+#REF!+#REF!</f>
        <v>#REF!</v>
      </c>
    </row>
    <row r="248" s="29" customFormat="true" ht="29.25" hidden="false" customHeight="true" outlineLevel="0" collapsed="false">
      <c r="A248" s="25"/>
      <c r="B248" s="26"/>
      <c r="C248" s="27"/>
      <c r="D248" s="28" t="s">
        <v>20</v>
      </c>
      <c r="E248" s="14"/>
      <c r="F248" s="14"/>
      <c r="G248" s="14"/>
      <c r="H248" s="14"/>
      <c r="I248" s="14"/>
      <c r="J248" s="14"/>
      <c r="K248" s="29" t="e">
        <f aca="false">#REF!+#REF!+#REF!+#REF!</f>
        <v>#REF!</v>
      </c>
    </row>
    <row r="249" s="29" customFormat="true" ht="13.5" hidden="false" customHeight="true" outlineLevel="0" collapsed="false">
      <c r="A249" s="25"/>
      <c r="B249" s="30" t="s">
        <v>21</v>
      </c>
      <c r="C249" s="26"/>
      <c r="D249" s="30" t="s">
        <v>16</v>
      </c>
      <c r="E249" s="14"/>
      <c r="F249" s="14"/>
      <c r="G249" s="14"/>
      <c r="H249" s="14"/>
      <c r="I249" s="14"/>
      <c r="J249" s="14"/>
      <c r="K249" s="29" t="e">
        <f aca="false">#REF!+#REF!+#REF!+#REF!</f>
        <v>#REF!</v>
      </c>
    </row>
    <row r="250" s="29" customFormat="true" ht="12" hidden="false" customHeight="true" outlineLevel="0" collapsed="false">
      <c r="A250" s="25"/>
      <c r="B250" s="30"/>
      <c r="C250" s="26"/>
      <c r="D250" s="30" t="s">
        <v>17</v>
      </c>
      <c r="E250" s="14"/>
      <c r="F250" s="14"/>
      <c r="G250" s="14"/>
      <c r="H250" s="14"/>
      <c r="I250" s="14"/>
      <c r="J250" s="14"/>
      <c r="K250" s="29" t="e">
        <f aca="false">#REF!+#REF!+#REF!+#REF!</f>
        <v>#REF!</v>
      </c>
    </row>
    <row r="251" s="29" customFormat="true" ht="13.5" hidden="false" customHeight="true" outlineLevel="0" collapsed="false">
      <c r="A251" s="25"/>
      <c r="B251" s="30"/>
      <c r="C251" s="26"/>
      <c r="D251" s="30" t="s">
        <v>18</v>
      </c>
      <c r="E251" s="14"/>
      <c r="F251" s="14"/>
      <c r="G251" s="14"/>
      <c r="H251" s="14"/>
      <c r="I251" s="14"/>
      <c r="J251" s="14"/>
      <c r="K251" s="29" t="e">
        <f aca="false">#REF!+#REF!+#REF!+#REF!</f>
        <v>#REF!</v>
      </c>
    </row>
    <row r="252" s="29" customFormat="true" ht="13.5" hidden="false" customHeight="true" outlineLevel="0" collapsed="false">
      <c r="A252" s="25"/>
      <c r="B252" s="30"/>
      <c r="C252" s="26"/>
      <c r="D252" s="30" t="s">
        <v>19</v>
      </c>
      <c r="E252" s="14"/>
      <c r="F252" s="14"/>
      <c r="G252" s="14"/>
      <c r="H252" s="14"/>
      <c r="I252" s="14"/>
      <c r="J252" s="14"/>
      <c r="K252" s="29" t="e">
        <f aca="false">#REF!+#REF!+#REF!+#REF!</f>
        <v>#REF!</v>
      </c>
    </row>
    <row r="253" s="29" customFormat="true" ht="15" hidden="false" customHeight="true" outlineLevel="0" collapsed="false">
      <c r="A253" s="25"/>
      <c r="B253" s="30"/>
      <c r="C253" s="26"/>
      <c r="D253" s="30" t="s">
        <v>20</v>
      </c>
      <c r="E253" s="14"/>
      <c r="F253" s="14"/>
      <c r="G253" s="14"/>
      <c r="H253" s="14"/>
      <c r="I253" s="14"/>
      <c r="J253" s="14"/>
      <c r="K253" s="29" t="e">
        <f aca="false">#REF!+#REF!+#REF!+#REF!</f>
        <v>#REF!</v>
      </c>
    </row>
    <row r="254" s="29" customFormat="true" ht="20.25" hidden="false" customHeight="true" outlineLevel="0" collapsed="false">
      <c r="A254" s="25"/>
      <c r="B254" s="26" t="s">
        <v>22</v>
      </c>
      <c r="C254" s="26" t="s">
        <v>73</v>
      </c>
      <c r="D254" s="30" t="s">
        <v>16</v>
      </c>
      <c r="E254" s="14" t="n">
        <f aca="false">E256+E257</f>
        <v>0</v>
      </c>
      <c r="F254" s="14" t="n">
        <f aca="false">F256+F257</f>
        <v>0</v>
      </c>
      <c r="G254" s="14" t="n">
        <f aca="false">G256+G257</f>
        <v>0</v>
      </c>
      <c r="H254" s="14" t="n">
        <f aca="false">H256+H257</f>
        <v>0</v>
      </c>
      <c r="I254" s="14" t="n">
        <f aca="false">I256+I257</f>
        <v>50</v>
      </c>
      <c r="J254" s="14" t="n">
        <f aca="false">J256+J257</f>
        <v>50</v>
      </c>
      <c r="K254" s="29" t="e">
        <f aca="false">#REF!+#REF!+#REF!+#REF!</f>
        <v>#REF!</v>
      </c>
    </row>
    <row r="255" s="29" customFormat="true" ht="20.25" hidden="false" customHeight="false" outlineLevel="0" collapsed="false">
      <c r="A255" s="25"/>
      <c r="B255" s="26"/>
      <c r="C255" s="26"/>
      <c r="D255" s="30" t="s">
        <v>17</v>
      </c>
      <c r="E255" s="14"/>
      <c r="F255" s="14"/>
      <c r="G255" s="14"/>
      <c r="H255" s="14"/>
      <c r="I255" s="14"/>
      <c r="J255" s="14"/>
      <c r="K255" s="29" t="e">
        <f aca="false">#REF!+#REF!+#REF!+#REF!</f>
        <v>#REF!</v>
      </c>
    </row>
    <row r="256" s="29" customFormat="true" ht="20.25" hidden="false" customHeight="false" outlineLevel="0" collapsed="false">
      <c r="A256" s="25"/>
      <c r="B256" s="26"/>
      <c r="C256" s="26"/>
      <c r="D256" s="30" t="s">
        <v>18</v>
      </c>
      <c r="E256" s="14"/>
      <c r="F256" s="14"/>
      <c r="G256" s="14"/>
      <c r="H256" s="14"/>
      <c r="I256" s="14"/>
      <c r="J256" s="14" t="n">
        <f aca="false">E256</f>
        <v>0</v>
      </c>
      <c r="K256" s="29" t="e">
        <f aca="false">#REF!+#REF!+#REF!+#REF!</f>
        <v>#REF!</v>
      </c>
    </row>
    <row r="257" s="29" customFormat="true" ht="20.25" hidden="false" customHeight="false" outlineLevel="0" collapsed="false">
      <c r="A257" s="25"/>
      <c r="B257" s="26"/>
      <c r="C257" s="26"/>
      <c r="D257" s="30" t="s">
        <v>19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50</v>
      </c>
      <c r="J257" s="14" t="n">
        <f aca="false">E257+G257+H257+I257</f>
        <v>50</v>
      </c>
      <c r="K257" s="29" t="e">
        <f aca="false">#REF!+#REF!+#REF!+#REF!</f>
        <v>#REF!</v>
      </c>
    </row>
    <row r="258" s="29" customFormat="true" ht="20.25" hidden="false" customHeight="false" outlineLevel="0" collapsed="false">
      <c r="A258" s="25"/>
      <c r="B258" s="26"/>
      <c r="C258" s="26"/>
      <c r="D258" s="30" t="s">
        <v>20</v>
      </c>
      <c r="E258" s="14"/>
      <c r="F258" s="14"/>
      <c r="G258" s="14"/>
      <c r="H258" s="14"/>
      <c r="I258" s="14"/>
      <c r="J258" s="14"/>
      <c r="K258" s="29" t="e">
        <f aca="false">#REF!+#REF!+#REF!+#REF!</f>
        <v>#REF!</v>
      </c>
    </row>
    <row r="259" s="29" customFormat="true" ht="20.25" hidden="false" customHeight="true" outlineLevel="0" collapsed="false">
      <c r="A259" s="25" t="n">
        <v>19</v>
      </c>
      <c r="B259" s="26" t="s">
        <v>14</v>
      </c>
      <c r="C259" s="27" t="s">
        <v>88</v>
      </c>
      <c r="D259" s="28" t="s">
        <v>16</v>
      </c>
      <c r="E259" s="12" t="n">
        <f aca="false">E261+E262</f>
        <v>9230.137</v>
      </c>
      <c r="F259" s="12" t="n">
        <f aca="false">F261+F262</f>
        <v>9230.137</v>
      </c>
      <c r="G259" s="12" t="n">
        <f aca="false">G261+G262</f>
        <v>0</v>
      </c>
      <c r="H259" s="12" t="n">
        <f aca="false">H261+H262</f>
        <v>0</v>
      </c>
      <c r="I259" s="12" t="n">
        <f aca="false">I261+I262</f>
        <v>0</v>
      </c>
      <c r="J259" s="12" t="n">
        <f aca="false">J261+J262</f>
        <v>9230.137</v>
      </c>
      <c r="K259" s="29" t="e">
        <f aca="false">#REF!+#REF!+#REF!+#REF!</f>
        <v>#REF!</v>
      </c>
    </row>
    <row r="260" s="29" customFormat="true" ht="17.25" hidden="false" customHeight="true" outlineLevel="0" collapsed="false">
      <c r="A260" s="25"/>
      <c r="B260" s="26"/>
      <c r="C260" s="27"/>
      <c r="D260" s="28" t="s">
        <v>17</v>
      </c>
      <c r="E260" s="14"/>
      <c r="F260" s="14"/>
      <c r="G260" s="14"/>
      <c r="H260" s="14"/>
      <c r="I260" s="14"/>
      <c r="J260" s="14"/>
      <c r="K260" s="29" t="e">
        <f aca="false">#REF!+#REF!+#REF!+#REF!</f>
        <v>#REF!</v>
      </c>
    </row>
    <row r="261" s="29" customFormat="true" ht="20.25" hidden="false" customHeight="false" outlineLevel="0" collapsed="false">
      <c r="A261" s="25"/>
      <c r="B261" s="26"/>
      <c r="C261" s="27"/>
      <c r="D261" s="28" t="s">
        <v>18</v>
      </c>
      <c r="E261" s="14" t="n">
        <f aca="false">E271</f>
        <v>7511.732</v>
      </c>
      <c r="F261" s="14" t="n">
        <f aca="false">F271</f>
        <v>7511.732</v>
      </c>
      <c r="G261" s="14" t="n">
        <f aca="false">G271</f>
        <v>0</v>
      </c>
      <c r="H261" s="14" t="n">
        <f aca="false">H271</f>
        <v>0</v>
      </c>
      <c r="I261" s="14" t="n">
        <f aca="false">I271</f>
        <v>0</v>
      </c>
      <c r="J261" s="14" t="n">
        <f aca="false">E261+G261+H261+I261</f>
        <v>7511.732</v>
      </c>
      <c r="K261" s="29" t="e">
        <f aca="false">#REF!+#REF!+#REF!+#REF!</f>
        <v>#REF!</v>
      </c>
    </row>
    <row r="262" s="29" customFormat="true" ht="20.25" hidden="false" customHeight="false" outlineLevel="0" collapsed="false">
      <c r="A262" s="25"/>
      <c r="B262" s="26"/>
      <c r="C262" s="27"/>
      <c r="D262" s="28" t="s">
        <v>19</v>
      </c>
      <c r="E262" s="14" t="n">
        <f aca="false">E272</f>
        <v>1718.405</v>
      </c>
      <c r="F262" s="14" t="n">
        <f aca="false">F272</f>
        <v>1718.405</v>
      </c>
      <c r="G262" s="14" t="n">
        <f aca="false">G272</f>
        <v>0</v>
      </c>
      <c r="H262" s="14" t="n">
        <f aca="false">H272</f>
        <v>0</v>
      </c>
      <c r="I262" s="14" t="n">
        <f aca="false">I272</f>
        <v>0</v>
      </c>
      <c r="J262" s="14" t="n">
        <f aca="false">E262+G262+H262+I262</f>
        <v>1718.405</v>
      </c>
      <c r="K262" s="29" t="e">
        <f aca="false">#REF!+#REF!+#REF!+#REF!</f>
        <v>#REF!</v>
      </c>
    </row>
    <row r="263" s="29" customFormat="true" ht="29.25" hidden="false" customHeight="true" outlineLevel="0" collapsed="false">
      <c r="A263" s="25"/>
      <c r="B263" s="26"/>
      <c r="C263" s="27"/>
      <c r="D263" s="28" t="s">
        <v>20</v>
      </c>
      <c r="E263" s="14"/>
      <c r="F263" s="14"/>
      <c r="G263" s="14"/>
      <c r="H263" s="14"/>
      <c r="I263" s="14"/>
      <c r="J263" s="14"/>
      <c r="K263" s="29" t="e">
        <f aca="false">#REF!+#REF!+#REF!+#REF!</f>
        <v>#REF!</v>
      </c>
    </row>
    <row r="264" s="29" customFormat="true" ht="13.5" hidden="false" customHeight="true" outlineLevel="0" collapsed="false">
      <c r="A264" s="25"/>
      <c r="B264" s="30" t="s">
        <v>21</v>
      </c>
      <c r="C264" s="26"/>
      <c r="D264" s="30" t="s">
        <v>16</v>
      </c>
      <c r="E264" s="14"/>
      <c r="F264" s="14"/>
      <c r="G264" s="14"/>
      <c r="H264" s="14"/>
      <c r="I264" s="14"/>
      <c r="J264" s="14"/>
      <c r="K264" s="29" t="e">
        <f aca="false">#REF!+#REF!+#REF!+#REF!</f>
        <v>#REF!</v>
      </c>
    </row>
    <row r="265" s="29" customFormat="true" ht="12" hidden="false" customHeight="true" outlineLevel="0" collapsed="false">
      <c r="A265" s="25"/>
      <c r="B265" s="30"/>
      <c r="C265" s="26"/>
      <c r="D265" s="30" t="s">
        <v>17</v>
      </c>
      <c r="E265" s="14"/>
      <c r="F265" s="14"/>
      <c r="G265" s="14"/>
      <c r="H265" s="14"/>
      <c r="I265" s="14"/>
      <c r="J265" s="14"/>
      <c r="K265" s="29" t="e">
        <f aca="false">#REF!+#REF!+#REF!+#REF!</f>
        <v>#REF!</v>
      </c>
    </row>
    <row r="266" s="29" customFormat="true" ht="13.5" hidden="false" customHeight="true" outlineLevel="0" collapsed="false">
      <c r="A266" s="25"/>
      <c r="B266" s="30"/>
      <c r="C266" s="26"/>
      <c r="D266" s="30" t="s">
        <v>18</v>
      </c>
      <c r="E266" s="14"/>
      <c r="F266" s="14"/>
      <c r="G266" s="14"/>
      <c r="H266" s="14"/>
      <c r="I266" s="14"/>
      <c r="J266" s="14"/>
      <c r="K266" s="29" t="e">
        <f aca="false">#REF!+#REF!+#REF!+#REF!</f>
        <v>#REF!</v>
      </c>
    </row>
    <row r="267" s="29" customFormat="true" ht="13.5" hidden="false" customHeight="true" outlineLevel="0" collapsed="false">
      <c r="A267" s="25"/>
      <c r="B267" s="30"/>
      <c r="C267" s="26"/>
      <c r="D267" s="30" t="s">
        <v>19</v>
      </c>
      <c r="E267" s="14"/>
      <c r="F267" s="14"/>
      <c r="G267" s="14"/>
      <c r="H267" s="14"/>
      <c r="I267" s="14"/>
      <c r="J267" s="14"/>
      <c r="K267" s="29" t="e">
        <f aca="false">#REF!+#REF!+#REF!+#REF!</f>
        <v>#REF!</v>
      </c>
    </row>
    <row r="268" s="29" customFormat="true" ht="15" hidden="false" customHeight="true" outlineLevel="0" collapsed="false">
      <c r="A268" s="25"/>
      <c r="B268" s="30"/>
      <c r="C268" s="26"/>
      <c r="D268" s="30" t="s">
        <v>20</v>
      </c>
      <c r="E268" s="14"/>
      <c r="F268" s="14"/>
      <c r="G268" s="14"/>
      <c r="H268" s="14"/>
      <c r="I268" s="14"/>
      <c r="J268" s="14"/>
      <c r="K268" s="29" t="e">
        <f aca="false">#REF!+#REF!+#REF!+#REF!</f>
        <v>#REF!</v>
      </c>
    </row>
    <row r="269" s="29" customFormat="true" ht="20.25" hidden="false" customHeight="true" outlineLevel="0" collapsed="false">
      <c r="A269" s="25"/>
      <c r="B269" s="26" t="s">
        <v>22</v>
      </c>
      <c r="C269" s="26" t="s">
        <v>89</v>
      </c>
      <c r="D269" s="30" t="s">
        <v>16</v>
      </c>
      <c r="E269" s="14" t="n">
        <f aca="false">E271+E272</f>
        <v>9230.137</v>
      </c>
      <c r="F269" s="14" t="n">
        <f aca="false">F271+F272</f>
        <v>9230.137</v>
      </c>
      <c r="G269" s="14" t="n">
        <f aca="false">G271+G272</f>
        <v>0</v>
      </c>
      <c r="H269" s="14" t="n">
        <f aca="false">H271+H272</f>
        <v>0</v>
      </c>
      <c r="I269" s="14" t="n">
        <f aca="false">I271+I272</f>
        <v>0</v>
      </c>
      <c r="J269" s="14" t="n">
        <f aca="false">J271+J272</f>
        <v>9230.137</v>
      </c>
      <c r="K269" s="29" t="e">
        <f aca="false">#REF!+#REF!+#REF!+#REF!</f>
        <v>#REF!</v>
      </c>
    </row>
    <row r="270" s="29" customFormat="true" ht="20.25" hidden="false" customHeight="false" outlineLevel="0" collapsed="false">
      <c r="A270" s="25"/>
      <c r="B270" s="26"/>
      <c r="C270" s="26"/>
      <c r="D270" s="30" t="s">
        <v>17</v>
      </c>
      <c r="E270" s="14"/>
      <c r="F270" s="14"/>
      <c r="G270" s="14"/>
      <c r="H270" s="14"/>
      <c r="I270" s="14"/>
      <c r="J270" s="14"/>
      <c r="K270" s="29" t="e">
        <f aca="false">#REF!+#REF!+#REF!+#REF!</f>
        <v>#REF!</v>
      </c>
    </row>
    <row r="271" s="29" customFormat="true" ht="20.25" hidden="false" customHeight="false" outlineLevel="0" collapsed="false">
      <c r="A271" s="25"/>
      <c r="B271" s="26"/>
      <c r="C271" s="26"/>
      <c r="D271" s="30" t="s">
        <v>18</v>
      </c>
      <c r="E271" s="14" t="n">
        <v>7511.732</v>
      </c>
      <c r="F271" s="14" t="n">
        <v>7511.732</v>
      </c>
      <c r="G271" s="14" t="n">
        <v>0</v>
      </c>
      <c r="H271" s="14"/>
      <c r="I271" s="14"/>
      <c r="J271" s="14" t="n">
        <f aca="false">E271+G271+H271+I271</f>
        <v>7511.732</v>
      </c>
      <c r="K271" s="29" t="e">
        <f aca="false">#REF!+#REF!+#REF!+#REF!</f>
        <v>#REF!</v>
      </c>
    </row>
    <row r="272" s="29" customFormat="true" ht="20.25" hidden="false" customHeight="false" outlineLevel="0" collapsed="false">
      <c r="A272" s="25"/>
      <c r="B272" s="26"/>
      <c r="C272" s="26"/>
      <c r="D272" s="30" t="s">
        <v>19</v>
      </c>
      <c r="E272" s="14" t="n">
        <v>1718.405</v>
      </c>
      <c r="F272" s="14" t="n">
        <v>1718.405</v>
      </c>
      <c r="G272" s="14" t="n">
        <v>0</v>
      </c>
      <c r="H272" s="14" t="n">
        <v>0</v>
      </c>
      <c r="I272" s="14" t="n">
        <v>0</v>
      </c>
      <c r="J272" s="14" t="n">
        <f aca="false">E272+G272+H272+I272</f>
        <v>1718.405</v>
      </c>
      <c r="K272" s="29" t="e">
        <f aca="false">#REF!+#REF!+#REF!+#REF!</f>
        <v>#REF!</v>
      </c>
    </row>
    <row r="273" s="29" customFormat="true" ht="20.25" hidden="false" customHeight="false" outlineLevel="0" collapsed="false">
      <c r="A273" s="25"/>
      <c r="B273" s="26"/>
      <c r="C273" s="26"/>
      <c r="D273" s="30" t="s">
        <v>20</v>
      </c>
      <c r="E273" s="14"/>
      <c r="F273" s="14"/>
      <c r="G273" s="14"/>
      <c r="H273" s="14"/>
      <c r="I273" s="14"/>
      <c r="J273" s="14"/>
      <c r="K273" s="29" t="e">
        <f aca="false">#REF!+#REF!+#REF!+#REF!</f>
        <v>#REF!</v>
      </c>
    </row>
    <row r="274" s="29" customFormat="true" ht="20.25" hidden="false" customHeight="true" outlineLevel="0" collapsed="false">
      <c r="A274" s="25" t="n">
        <v>21</v>
      </c>
      <c r="B274" s="26" t="s">
        <v>14</v>
      </c>
      <c r="C274" s="27" t="s">
        <v>38</v>
      </c>
      <c r="D274" s="28" t="s">
        <v>16</v>
      </c>
      <c r="E274" s="35" t="n">
        <f aca="false">E276+E277+E275+E278</f>
        <v>4376.194</v>
      </c>
      <c r="F274" s="12" t="n">
        <f aca="false">F276+F277+F275+F278</f>
        <v>4178.78795</v>
      </c>
      <c r="G274" s="12" t="n">
        <f aca="false">G276+G277+G275+G278</f>
        <v>3288.4</v>
      </c>
      <c r="H274" s="12" t="n">
        <f aca="false">H276+H277+H275+H278</f>
        <v>3326.4</v>
      </c>
      <c r="I274" s="12" t="n">
        <f aca="false">I276+I277+I275+I278</f>
        <v>0</v>
      </c>
      <c r="J274" s="12" t="n">
        <f aca="false">J276+J277+J275</f>
        <v>10807.737</v>
      </c>
      <c r="K274" s="29" t="n">
        <f aca="false">E294+G294+H294+I294</f>
        <v>374.31932</v>
      </c>
    </row>
    <row r="275" s="29" customFormat="true" ht="25.5" hidden="false" customHeight="false" outlineLevel="0" collapsed="false">
      <c r="A275" s="25"/>
      <c r="B275" s="26"/>
      <c r="C275" s="27"/>
      <c r="D275" s="28" t="s">
        <v>17</v>
      </c>
      <c r="E275" s="14" t="n">
        <f aca="false">E285+E295</f>
        <v>2762.12974</v>
      </c>
      <c r="F275" s="14" t="n">
        <f aca="false">F285+F295</f>
        <v>2762.12974</v>
      </c>
      <c r="G275" s="14" t="n">
        <f aca="false">G285+G295</f>
        <v>2760.24229</v>
      </c>
      <c r="H275" s="14" t="n">
        <f aca="false">H285+H295</f>
        <v>3097</v>
      </c>
      <c r="I275" s="14" t="n">
        <f aca="false">I285+I295</f>
        <v>0</v>
      </c>
      <c r="J275" s="14" t="n">
        <f aca="false">J285+J295</f>
        <v>8619.37203</v>
      </c>
      <c r="K275" s="29" t="n">
        <f aca="false">E295+G295+H295+I295</f>
        <v>0</v>
      </c>
    </row>
    <row r="276" s="29" customFormat="true" ht="20.25" hidden="false" customHeight="false" outlineLevel="0" collapsed="false">
      <c r="A276" s="25"/>
      <c r="B276" s="26"/>
      <c r="C276" s="27"/>
      <c r="D276" s="28" t="s">
        <v>18</v>
      </c>
      <c r="E276" s="14" t="n">
        <f aca="false">E286+E296+E301</f>
        <v>363.96926</v>
      </c>
      <c r="F276" s="14" t="n">
        <f aca="false">F286+F296+F301</f>
        <v>363.96926</v>
      </c>
      <c r="G276" s="14" t="n">
        <f aca="false">G286+G296+G301</f>
        <v>251.55771</v>
      </c>
      <c r="H276" s="14" t="n">
        <f aca="false">H286+H296+H301</f>
        <v>63.1</v>
      </c>
      <c r="I276" s="14" t="n">
        <f aca="false">I286+I296+I301</f>
        <v>0</v>
      </c>
      <c r="J276" s="14" t="n">
        <f aca="false">J286+J296+J301</f>
        <v>564.32797</v>
      </c>
      <c r="K276" s="29" t="n">
        <f aca="false">E296+G296+H296+I296</f>
        <v>0</v>
      </c>
    </row>
    <row r="277" s="29" customFormat="true" ht="20.25" hidden="false" customHeight="false" outlineLevel="0" collapsed="false">
      <c r="A277" s="25"/>
      <c r="B277" s="26"/>
      <c r="C277" s="27"/>
      <c r="D277" s="28" t="s">
        <v>19</v>
      </c>
      <c r="E277" s="14" t="n">
        <f aca="false">E287+E297+E302</f>
        <v>1210.637</v>
      </c>
      <c r="F277" s="14" t="n">
        <f aca="false">F287+F297+F302</f>
        <v>1013.23095</v>
      </c>
      <c r="G277" s="14" t="n">
        <f aca="false">G287+G297+G302</f>
        <v>247.1</v>
      </c>
      <c r="H277" s="14" t="n">
        <f aca="false">H287+H297+H302</f>
        <v>166.3</v>
      </c>
      <c r="I277" s="14" t="n">
        <f aca="false">I287+I297+I302</f>
        <v>0</v>
      </c>
      <c r="J277" s="14" t="n">
        <f aca="false">J287+J297+J302</f>
        <v>1624.037</v>
      </c>
      <c r="K277" s="29" t="n">
        <f aca="false">E297+G297+H297+I297</f>
        <v>374.31932</v>
      </c>
    </row>
    <row r="278" s="29" customFormat="true" ht="25.5" hidden="false" customHeight="false" outlineLevel="0" collapsed="false">
      <c r="A278" s="25"/>
      <c r="B278" s="26"/>
      <c r="C278" s="27"/>
      <c r="D278" s="28" t="s">
        <v>20</v>
      </c>
      <c r="E278" s="14" t="n">
        <f aca="false">E293+E298</f>
        <v>39.458</v>
      </c>
      <c r="F278" s="14" t="n">
        <f aca="false">F293+F298</f>
        <v>39.458</v>
      </c>
      <c r="G278" s="14" t="n">
        <f aca="false">G293+G298</f>
        <v>29.5</v>
      </c>
      <c r="H278" s="14" t="n">
        <f aca="false">H293+H298</f>
        <v>0</v>
      </c>
      <c r="I278" s="14" t="n">
        <f aca="false">I293+I298</f>
        <v>0</v>
      </c>
      <c r="J278" s="14" t="n">
        <f aca="false">J293+J298</f>
        <v>68.958</v>
      </c>
      <c r="K278" s="29" t="n">
        <f aca="false">E298+G298+H298+I298</f>
        <v>0</v>
      </c>
    </row>
    <row r="279" s="29" customFormat="true" ht="12" hidden="false" customHeight="true" outlineLevel="0" collapsed="false">
      <c r="A279" s="25"/>
      <c r="B279" s="30" t="s">
        <v>21</v>
      </c>
      <c r="C279" s="26"/>
      <c r="D279" s="30" t="s">
        <v>16</v>
      </c>
      <c r="E279" s="14"/>
      <c r="F279" s="14"/>
      <c r="G279" s="14"/>
      <c r="H279" s="14"/>
      <c r="I279" s="14"/>
      <c r="J279" s="14"/>
      <c r="K279" s="46" t="n">
        <f aca="false">E339+G339+H339+I339</f>
        <v>245306.44</v>
      </c>
    </row>
    <row r="280" s="29" customFormat="true" ht="10.5" hidden="false" customHeight="true" outlineLevel="0" collapsed="false">
      <c r="A280" s="25"/>
      <c r="B280" s="30"/>
      <c r="C280" s="26"/>
      <c r="D280" s="30" t="s">
        <v>17</v>
      </c>
      <c r="E280" s="14"/>
      <c r="F280" s="14"/>
      <c r="G280" s="14"/>
      <c r="H280" s="14"/>
      <c r="I280" s="14"/>
      <c r="J280" s="14"/>
    </row>
    <row r="281" s="29" customFormat="true" ht="14.25" hidden="false" customHeight="true" outlineLevel="0" collapsed="false">
      <c r="A281" s="25"/>
      <c r="B281" s="30"/>
      <c r="C281" s="26"/>
      <c r="D281" s="30" t="s">
        <v>18</v>
      </c>
      <c r="E281" s="14"/>
      <c r="F281" s="14"/>
      <c r="G281" s="14"/>
      <c r="H281" s="14"/>
      <c r="I281" s="14"/>
      <c r="J281" s="14"/>
    </row>
    <row r="282" s="29" customFormat="true" ht="11.25" hidden="false" customHeight="true" outlineLevel="0" collapsed="false">
      <c r="A282" s="25"/>
      <c r="B282" s="30"/>
      <c r="C282" s="26"/>
      <c r="D282" s="30" t="s">
        <v>19</v>
      </c>
      <c r="E282" s="14"/>
      <c r="F282" s="14"/>
      <c r="G282" s="14"/>
      <c r="H282" s="14"/>
      <c r="I282" s="14"/>
      <c r="J282" s="14"/>
    </row>
    <row r="283" s="29" customFormat="true" ht="14.25" hidden="false" customHeight="true" outlineLevel="0" collapsed="false">
      <c r="A283" s="25"/>
      <c r="B283" s="30"/>
      <c r="C283" s="26"/>
      <c r="D283" s="30" t="s">
        <v>20</v>
      </c>
      <c r="E283" s="14"/>
      <c r="F283" s="14"/>
      <c r="G283" s="14"/>
      <c r="H283" s="14"/>
      <c r="I283" s="14"/>
      <c r="J283" s="14"/>
    </row>
    <row r="284" s="29" customFormat="true" ht="20.25" hidden="false" customHeight="true" outlineLevel="0" collapsed="false">
      <c r="A284" s="25"/>
      <c r="B284" s="32" t="s">
        <v>90</v>
      </c>
      <c r="C284" s="26" t="s">
        <v>91</v>
      </c>
      <c r="D284" s="30" t="s">
        <v>16</v>
      </c>
      <c r="E284" s="14" t="n">
        <f aca="false">E285+E286+E287+E288</f>
        <v>3906.31768</v>
      </c>
      <c r="F284" s="14" t="n">
        <f aca="false">F285+F286+F287</f>
        <v>3906.31768</v>
      </c>
      <c r="G284" s="14" t="n">
        <f aca="false">G285+G286+G287+G288</f>
        <v>3170.3</v>
      </c>
      <c r="H284" s="14" t="n">
        <f aca="false">H285+H286+H287+H288</f>
        <v>3326.4</v>
      </c>
      <c r="I284" s="14" t="n">
        <f aca="false">I285+I286+I287+I288</f>
        <v>0</v>
      </c>
      <c r="J284" s="14" t="n">
        <f aca="false">J285+J286+J287+J288</f>
        <v>10403.01768</v>
      </c>
    </row>
    <row r="285" s="29" customFormat="true" ht="20.25" hidden="false" customHeight="false" outlineLevel="0" collapsed="false">
      <c r="A285" s="25"/>
      <c r="B285" s="32"/>
      <c r="C285" s="26"/>
      <c r="D285" s="30" t="s">
        <v>17</v>
      </c>
      <c r="E285" s="14" t="n">
        <v>2762.12974</v>
      </c>
      <c r="F285" s="14" t="n">
        <v>2762.12974</v>
      </c>
      <c r="G285" s="14" t="n">
        <v>2760.24229</v>
      </c>
      <c r="H285" s="14" t="n">
        <v>3097</v>
      </c>
      <c r="I285" s="14" t="n">
        <v>0</v>
      </c>
      <c r="J285" s="14" t="n">
        <f aca="false">I285+H285+G285+E285</f>
        <v>8619.37203</v>
      </c>
    </row>
    <row r="286" s="29" customFormat="true" ht="20.25" hidden="false" customHeight="false" outlineLevel="0" collapsed="false">
      <c r="A286" s="25"/>
      <c r="B286" s="32"/>
      <c r="C286" s="26"/>
      <c r="D286" s="30" t="s">
        <v>18</v>
      </c>
      <c r="E286" s="14" t="n">
        <f aca="false">56.37026+193.3</f>
        <v>249.67026</v>
      </c>
      <c r="F286" s="14" t="n">
        <f aca="false">56.37026+193.3</f>
        <v>249.67026</v>
      </c>
      <c r="G286" s="14" t="n">
        <f aca="false">58.25771+193.3</f>
        <v>251.55771</v>
      </c>
      <c r="H286" s="14" t="n">
        <v>63.1</v>
      </c>
      <c r="I286" s="14" t="n">
        <v>0</v>
      </c>
      <c r="J286" s="14" t="n">
        <f aca="false">I286+H286+G286+E286</f>
        <v>564.32797</v>
      </c>
    </row>
    <row r="287" s="29" customFormat="true" ht="20.25" hidden="false" customHeight="false" outlineLevel="0" collapsed="false">
      <c r="A287" s="25"/>
      <c r="B287" s="32"/>
      <c r="C287" s="26"/>
      <c r="D287" s="30" t="s">
        <v>19</v>
      </c>
      <c r="E287" s="14" t="n">
        <f aca="false">148.3+746.21768</f>
        <v>894.51768</v>
      </c>
      <c r="F287" s="14" t="n">
        <f aca="false">148.3+746.21768</f>
        <v>894.51768</v>
      </c>
      <c r="G287" s="14" t="n">
        <v>158.5</v>
      </c>
      <c r="H287" s="14" t="n">
        <v>166.3</v>
      </c>
      <c r="I287" s="14" t="n">
        <v>0</v>
      </c>
      <c r="J287" s="14" t="n">
        <f aca="false">I287+H287+G287+E287</f>
        <v>1219.31768</v>
      </c>
    </row>
    <row r="288" s="29" customFormat="true" ht="20.25" hidden="false" customHeight="false" outlineLevel="0" collapsed="false">
      <c r="A288" s="25"/>
      <c r="B288" s="32"/>
      <c r="C288" s="26"/>
      <c r="D288" s="30" t="s">
        <v>2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f aca="false">I288+H288+G288+E288</f>
        <v>0</v>
      </c>
    </row>
    <row r="289" s="29" customFormat="true" ht="20.25" hidden="false" customHeight="true" outlineLevel="0" collapsed="false">
      <c r="A289" s="25"/>
      <c r="B289" s="32" t="s">
        <v>34</v>
      </c>
      <c r="C289" s="26" t="s">
        <v>39</v>
      </c>
      <c r="D289" s="30" t="s">
        <v>16</v>
      </c>
      <c r="E289" s="14" t="n">
        <f aca="false">E290+E291+E292+E293</f>
        <v>39.458</v>
      </c>
      <c r="F289" s="14" t="n">
        <f aca="false">F290+F291+F292+F293</f>
        <v>39.458</v>
      </c>
      <c r="G289" s="14" t="n">
        <f aca="false">G290+G291+G292+G293</f>
        <v>29.5</v>
      </c>
      <c r="H289" s="14" t="n">
        <f aca="false">H290+H291+H292+H293</f>
        <v>0</v>
      </c>
      <c r="I289" s="14" t="n">
        <f aca="false">I290+I291+I292+I293</f>
        <v>0</v>
      </c>
      <c r="J289" s="14" t="n">
        <f aca="false">J290+J291+J292+J293</f>
        <v>68.958</v>
      </c>
    </row>
    <row r="290" s="29" customFormat="true" ht="20.25" hidden="false" customHeight="false" outlineLevel="0" collapsed="false">
      <c r="A290" s="25"/>
      <c r="B290" s="32"/>
      <c r="C290" s="26"/>
      <c r="D290" s="30" t="s">
        <v>17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f aca="false">I290+H290+G290+E290</f>
        <v>0</v>
      </c>
    </row>
    <row r="291" s="29" customFormat="true" ht="20.25" hidden="false" customHeight="false" outlineLevel="0" collapsed="false">
      <c r="A291" s="25"/>
      <c r="B291" s="32"/>
      <c r="C291" s="26"/>
      <c r="D291" s="30" t="s">
        <v>18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f aca="false">I291+H291+G291+E291</f>
        <v>0</v>
      </c>
    </row>
    <row r="292" s="29" customFormat="true" ht="20.25" hidden="false" customHeight="false" outlineLevel="0" collapsed="false">
      <c r="A292" s="25"/>
      <c r="B292" s="32"/>
      <c r="C292" s="26"/>
      <c r="D292" s="30" t="s">
        <v>19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f aca="false">I292+H292+G292+E292</f>
        <v>0</v>
      </c>
    </row>
    <row r="293" s="29" customFormat="true" ht="20.25" hidden="false" customHeight="false" outlineLevel="0" collapsed="false">
      <c r="A293" s="25"/>
      <c r="B293" s="32"/>
      <c r="C293" s="26"/>
      <c r="D293" s="30" t="s">
        <v>20</v>
      </c>
      <c r="E293" s="14" t="n">
        <v>39.458</v>
      </c>
      <c r="F293" s="14" t="n">
        <v>39.458</v>
      </c>
      <c r="G293" s="14" t="n">
        <v>29.5</v>
      </c>
      <c r="H293" s="14" t="n">
        <v>0</v>
      </c>
      <c r="I293" s="14" t="n">
        <v>0</v>
      </c>
      <c r="J293" s="14" t="n">
        <f aca="false">I293+H293+G293+E293</f>
        <v>68.958</v>
      </c>
    </row>
    <row r="294" s="29" customFormat="true" ht="20.25" hidden="false" customHeight="true" outlineLevel="0" collapsed="false">
      <c r="A294" s="25"/>
      <c r="B294" s="32" t="s">
        <v>36</v>
      </c>
      <c r="C294" s="26" t="s">
        <v>92</v>
      </c>
      <c r="D294" s="30" t="s">
        <v>16</v>
      </c>
      <c r="E294" s="14" t="n">
        <f aca="false">E296+E297</f>
        <v>285.71932</v>
      </c>
      <c r="F294" s="14" t="n">
        <f aca="false">F296+F297</f>
        <v>88.31327</v>
      </c>
      <c r="G294" s="14" t="n">
        <f aca="false">G296+G297</f>
        <v>88.6</v>
      </c>
      <c r="H294" s="14" t="n">
        <f aca="false">H296+H297</f>
        <v>0</v>
      </c>
      <c r="I294" s="14" t="n">
        <f aca="false">I296+I297</f>
        <v>0</v>
      </c>
      <c r="J294" s="14" t="n">
        <f aca="false">J296+J297</f>
        <v>374.31932</v>
      </c>
    </row>
    <row r="295" s="29" customFormat="true" ht="20.25" hidden="false" customHeight="false" outlineLevel="0" collapsed="false">
      <c r="A295" s="25"/>
      <c r="B295" s="32"/>
      <c r="C295" s="26"/>
      <c r="D295" s="30" t="s">
        <v>17</v>
      </c>
      <c r="E295" s="14"/>
      <c r="F295" s="14"/>
      <c r="G295" s="14"/>
      <c r="H295" s="14"/>
      <c r="I295" s="14"/>
      <c r="J295" s="14"/>
    </row>
    <row r="296" s="29" customFormat="true" ht="20.25" hidden="false" customHeight="false" outlineLevel="0" collapsed="false">
      <c r="A296" s="25"/>
      <c r="B296" s="32"/>
      <c r="C296" s="26"/>
      <c r="D296" s="30" t="s">
        <v>18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</row>
    <row r="297" s="29" customFormat="true" ht="20.25" hidden="false" customHeight="false" outlineLevel="0" collapsed="false">
      <c r="A297" s="25"/>
      <c r="B297" s="32"/>
      <c r="C297" s="26"/>
      <c r="D297" s="30" t="s">
        <v>19</v>
      </c>
      <c r="E297" s="14" t="n">
        <f aca="false">13.3+189.995+82.42432</f>
        <v>285.71932</v>
      </c>
      <c r="F297" s="14" t="n">
        <f aca="false">11.55+76.76327</f>
        <v>88.31327</v>
      </c>
      <c r="G297" s="14" t="n">
        <v>88.6</v>
      </c>
      <c r="H297" s="14" t="n">
        <v>0</v>
      </c>
      <c r="I297" s="14" t="n">
        <v>0</v>
      </c>
      <c r="J297" s="14" t="n">
        <f aca="false">I297+H297+G297+E297</f>
        <v>374.31932</v>
      </c>
    </row>
    <row r="298" s="29" customFormat="true" ht="20.25" hidden="false" customHeight="false" outlineLevel="0" collapsed="false">
      <c r="A298" s="25"/>
      <c r="B298" s="32"/>
      <c r="C298" s="26"/>
      <c r="D298" s="30" t="s">
        <v>20</v>
      </c>
      <c r="E298" s="14"/>
      <c r="F298" s="14"/>
      <c r="G298" s="14"/>
      <c r="H298" s="14"/>
      <c r="I298" s="14"/>
      <c r="J298" s="14"/>
    </row>
    <row r="299" s="29" customFormat="true" ht="20.25" hidden="false" customHeight="true" outlineLevel="0" collapsed="false">
      <c r="A299" s="25"/>
      <c r="B299" s="32" t="s">
        <v>93</v>
      </c>
      <c r="C299" s="26" t="s">
        <v>94</v>
      </c>
      <c r="D299" s="30" t="s">
        <v>16</v>
      </c>
      <c r="E299" s="14" t="n">
        <f aca="false">E301+E302</f>
        <v>144.699</v>
      </c>
      <c r="F299" s="14" t="n">
        <f aca="false">F301+F302</f>
        <v>144.699</v>
      </c>
      <c r="G299" s="14" t="n">
        <f aca="false">G301+G302</f>
        <v>0</v>
      </c>
      <c r="H299" s="14" t="n">
        <f aca="false">H301+H302</f>
        <v>0</v>
      </c>
      <c r="I299" s="14" t="n">
        <f aca="false">I301+I302</f>
        <v>0</v>
      </c>
      <c r="J299" s="14" t="n">
        <f aca="false">J301+J302</f>
        <v>30.4</v>
      </c>
    </row>
    <row r="300" s="29" customFormat="true" ht="20.25" hidden="false" customHeight="false" outlineLevel="0" collapsed="false">
      <c r="A300" s="25"/>
      <c r="B300" s="32"/>
      <c r="C300" s="26"/>
      <c r="D300" s="30" t="s">
        <v>17</v>
      </c>
      <c r="E300" s="14"/>
      <c r="F300" s="14"/>
      <c r="G300" s="14"/>
      <c r="H300" s="14"/>
      <c r="I300" s="14"/>
      <c r="J300" s="14"/>
    </row>
    <row r="301" s="29" customFormat="true" ht="20.25" hidden="false" customHeight="false" outlineLevel="0" collapsed="false">
      <c r="A301" s="25"/>
      <c r="B301" s="32"/>
      <c r="C301" s="26"/>
      <c r="D301" s="30" t="s">
        <v>18</v>
      </c>
      <c r="E301" s="14" t="n">
        <v>114.299</v>
      </c>
      <c r="F301" s="14" t="n">
        <v>114.299</v>
      </c>
      <c r="G301" s="14" t="n">
        <v>0</v>
      </c>
      <c r="H301" s="14" t="n">
        <v>0</v>
      </c>
      <c r="I301" s="14" t="n">
        <v>0</v>
      </c>
      <c r="J301" s="14" t="n">
        <v>0</v>
      </c>
    </row>
    <row r="302" s="29" customFormat="true" ht="20.25" hidden="false" customHeight="false" outlineLevel="0" collapsed="false">
      <c r="A302" s="25"/>
      <c r="B302" s="32"/>
      <c r="C302" s="26"/>
      <c r="D302" s="30" t="s">
        <v>19</v>
      </c>
      <c r="E302" s="14" t="n">
        <v>30.4</v>
      </c>
      <c r="F302" s="14" t="n">
        <v>30.4</v>
      </c>
      <c r="G302" s="14" t="n">
        <v>0</v>
      </c>
      <c r="H302" s="14" t="n">
        <v>0</v>
      </c>
      <c r="I302" s="14" t="n">
        <v>0</v>
      </c>
      <c r="J302" s="14" t="n">
        <f aca="false">I302+H302+G302+E302</f>
        <v>30.4</v>
      </c>
    </row>
    <row r="303" s="29" customFormat="true" ht="20.25" hidden="false" customHeight="false" outlineLevel="0" collapsed="false">
      <c r="A303" s="25"/>
      <c r="B303" s="32"/>
      <c r="C303" s="26"/>
      <c r="D303" s="30" t="s">
        <v>20</v>
      </c>
      <c r="E303" s="14"/>
      <c r="F303" s="14"/>
      <c r="G303" s="14"/>
      <c r="H303" s="14"/>
      <c r="I303" s="14"/>
      <c r="J303" s="14"/>
    </row>
    <row r="304" s="29" customFormat="true" ht="20.25" hidden="false" customHeight="true" outlineLevel="0" collapsed="false">
      <c r="A304" s="25" t="n">
        <v>23</v>
      </c>
      <c r="B304" s="26" t="s">
        <v>14</v>
      </c>
      <c r="C304" s="27" t="s">
        <v>76</v>
      </c>
      <c r="D304" s="28" t="s">
        <v>16</v>
      </c>
      <c r="E304" s="14" t="n">
        <f aca="false">E314</f>
        <v>0</v>
      </c>
      <c r="F304" s="14" t="n">
        <f aca="false">F314</f>
        <v>0</v>
      </c>
      <c r="G304" s="14" t="n">
        <f aca="false">G314</f>
        <v>0</v>
      </c>
      <c r="H304" s="14" t="n">
        <f aca="false">H314</f>
        <v>0</v>
      </c>
      <c r="I304" s="14" t="n">
        <f aca="false">I314</f>
        <v>0</v>
      </c>
      <c r="J304" s="14" t="n">
        <f aca="false">J314</f>
        <v>0</v>
      </c>
      <c r="K304" s="29" t="e">
        <f aca="false">#REF!+#REF!+#REF!+#REF!</f>
        <v>#REF!</v>
      </c>
    </row>
    <row r="305" s="29" customFormat="true" ht="25.5" hidden="false" customHeight="false" outlineLevel="0" collapsed="false">
      <c r="A305" s="25"/>
      <c r="B305" s="26"/>
      <c r="C305" s="27"/>
      <c r="D305" s="28" t="s">
        <v>17</v>
      </c>
      <c r="E305" s="14" t="n">
        <f aca="false">E315</f>
        <v>0</v>
      </c>
      <c r="F305" s="14" t="n">
        <f aca="false">F315</f>
        <v>0</v>
      </c>
      <c r="G305" s="14" t="n">
        <f aca="false">G315</f>
        <v>0</v>
      </c>
      <c r="H305" s="14" t="n">
        <f aca="false">H315</f>
        <v>0</v>
      </c>
      <c r="I305" s="14" t="n">
        <f aca="false">I315</f>
        <v>0</v>
      </c>
      <c r="J305" s="14" t="n">
        <f aca="false">J315</f>
        <v>0</v>
      </c>
      <c r="K305" s="29" t="e">
        <f aca="false">#REF!+#REF!+#REF!+#REF!</f>
        <v>#REF!</v>
      </c>
    </row>
    <row r="306" s="29" customFormat="true" ht="20.25" hidden="false" customHeight="false" outlineLevel="0" collapsed="false">
      <c r="A306" s="25"/>
      <c r="B306" s="26"/>
      <c r="C306" s="27"/>
      <c r="D306" s="28" t="s">
        <v>18</v>
      </c>
      <c r="E306" s="14" t="n">
        <f aca="false">E316</f>
        <v>0</v>
      </c>
      <c r="F306" s="14" t="n">
        <f aca="false">F316</f>
        <v>0</v>
      </c>
      <c r="G306" s="14" t="n">
        <f aca="false">G316</f>
        <v>0</v>
      </c>
      <c r="H306" s="14" t="n">
        <f aca="false">H316</f>
        <v>0</v>
      </c>
      <c r="I306" s="14" t="n">
        <f aca="false">I316</f>
        <v>0</v>
      </c>
      <c r="J306" s="14" t="n">
        <f aca="false">J316</f>
        <v>0</v>
      </c>
      <c r="K306" s="29" t="e">
        <f aca="false">#REF!+#REF!+#REF!+#REF!</f>
        <v>#REF!</v>
      </c>
    </row>
    <row r="307" s="29" customFormat="true" ht="20.25" hidden="false" customHeight="false" outlineLevel="0" collapsed="false">
      <c r="A307" s="25"/>
      <c r="B307" s="26"/>
      <c r="C307" s="27"/>
      <c r="D307" s="28" t="s">
        <v>19</v>
      </c>
      <c r="E307" s="14" t="n">
        <f aca="false">E317</f>
        <v>0</v>
      </c>
      <c r="F307" s="14" t="n">
        <f aca="false">F317</f>
        <v>0</v>
      </c>
      <c r="G307" s="14" t="n">
        <f aca="false">G317</f>
        <v>0</v>
      </c>
      <c r="H307" s="14" t="n">
        <f aca="false">H317</f>
        <v>0</v>
      </c>
      <c r="I307" s="14" t="n">
        <f aca="false">I317</f>
        <v>0</v>
      </c>
      <c r="J307" s="14" t="n">
        <f aca="false">J317</f>
        <v>0</v>
      </c>
      <c r="K307" s="29" t="e">
        <f aca="false">#REF!+#REF!+#REF!+#REF!</f>
        <v>#REF!</v>
      </c>
    </row>
    <row r="308" s="29" customFormat="true" ht="25.5" hidden="false" customHeight="false" outlineLevel="0" collapsed="false">
      <c r="A308" s="25"/>
      <c r="B308" s="26"/>
      <c r="C308" s="27"/>
      <c r="D308" s="28" t="s">
        <v>20</v>
      </c>
      <c r="E308" s="14"/>
      <c r="F308" s="14"/>
      <c r="G308" s="14"/>
      <c r="H308" s="14"/>
      <c r="I308" s="14"/>
      <c r="J308" s="14"/>
      <c r="K308" s="29" t="e">
        <f aca="false">#REF!+#REF!+#REF!+#REF!</f>
        <v>#REF!</v>
      </c>
    </row>
    <row r="309" s="29" customFormat="true" ht="12" hidden="false" customHeight="true" outlineLevel="0" collapsed="false">
      <c r="A309" s="25"/>
      <c r="B309" s="30" t="s">
        <v>21</v>
      </c>
      <c r="C309" s="26"/>
      <c r="D309" s="30" t="s">
        <v>16</v>
      </c>
      <c r="E309" s="14"/>
      <c r="F309" s="14"/>
      <c r="G309" s="14"/>
      <c r="H309" s="14"/>
      <c r="I309" s="14"/>
      <c r="J309" s="14"/>
      <c r="K309" s="46" t="n">
        <f aca="false">E358+G358+H358+I358</f>
        <v>0</v>
      </c>
    </row>
    <row r="310" s="29" customFormat="true" ht="10.5" hidden="false" customHeight="true" outlineLevel="0" collapsed="false">
      <c r="A310" s="25"/>
      <c r="B310" s="30"/>
      <c r="C310" s="26"/>
      <c r="D310" s="30" t="s">
        <v>17</v>
      </c>
      <c r="E310" s="14"/>
      <c r="F310" s="14"/>
      <c r="G310" s="14"/>
      <c r="H310" s="14"/>
      <c r="I310" s="14"/>
      <c r="J310" s="14"/>
    </row>
    <row r="311" s="29" customFormat="true" ht="14.25" hidden="false" customHeight="true" outlineLevel="0" collapsed="false">
      <c r="A311" s="25"/>
      <c r="B311" s="30"/>
      <c r="C311" s="26"/>
      <c r="D311" s="30" t="s">
        <v>18</v>
      </c>
      <c r="E311" s="14"/>
      <c r="F311" s="14"/>
      <c r="G311" s="14"/>
      <c r="H311" s="14"/>
      <c r="I311" s="14"/>
      <c r="J311" s="14"/>
    </row>
    <row r="312" s="29" customFormat="true" ht="11.25" hidden="false" customHeight="true" outlineLevel="0" collapsed="false">
      <c r="A312" s="25"/>
      <c r="B312" s="30"/>
      <c r="C312" s="26"/>
      <c r="D312" s="30" t="s">
        <v>19</v>
      </c>
      <c r="E312" s="14"/>
      <c r="F312" s="14"/>
      <c r="G312" s="14"/>
      <c r="H312" s="14"/>
      <c r="I312" s="14"/>
      <c r="J312" s="14"/>
    </row>
    <row r="313" s="29" customFormat="true" ht="14.25" hidden="false" customHeight="true" outlineLevel="0" collapsed="false">
      <c r="A313" s="25"/>
      <c r="B313" s="30"/>
      <c r="C313" s="26"/>
      <c r="D313" s="30" t="s">
        <v>20</v>
      </c>
      <c r="E313" s="14"/>
      <c r="F313" s="14"/>
      <c r="G313" s="14"/>
      <c r="H313" s="14"/>
      <c r="I313" s="14"/>
      <c r="J313" s="14"/>
    </row>
    <row r="314" s="29" customFormat="true" ht="20.25" hidden="false" customHeight="true" outlineLevel="0" collapsed="false">
      <c r="A314" s="25"/>
      <c r="B314" s="32" t="s">
        <v>34</v>
      </c>
      <c r="C314" s="26" t="s">
        <v>77</v>
      </c>
      <c r="D314" s="30" t="s">
        <v>16</v>
      </c>
      <c r="E314" s="14" t="n">
        <f aca="false">E316+E317</f>
        <v>0</v>
      </c>
      <c r="F314" s="14" t="n">
        <f aca="false">F315+F316+F317</f>
        <v>0</v>
      </c>
      <c r="G314" s="14" t="n">
        <f aca="false">G316+G317</f>
        <v>0</v>
      </c>
      <c r="H314" s="14" t="n">
        <f aca="false">H316+H317</f>
        <v>0</v>
      </c>
      <c r="I314" s="14" t="n">
        <f aca="false">I316+I317</f>
        <v>0</v>
      </c>
      <c r="J314" s="14" t="n">
        <f aca="false">J316+J317</f>
        <v>0</v>
      </c>
    </row>
    <row r="315" s="29" customFormat="true" ht="20.25" hidden="false" customHeight="false" outlineLevel="0" collapsed="false">
      <c r="A315" s="25"/>
      <c r="B315" s="32"/>
      <c r="C315" s="26"/>
      <c r="D315" s="30" t="s">
        <v>17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f aca="false">I315+H315+G315+E315</f>
        <v>0</v>
      </c>
    </row>
    <row r="316" s="29" customFormat="true" ht="20.25" hidden="false" customHeight="false" outlineLevel="0" collapsed="false">
      <c r="A316" s="25"/>
      <c r="B316" s="32"/>
      <c r="C316" s="26"/>
      <c r="D316" s="30" t="s">
        <v>18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f aca="false">I316+H316+G316+E316</f>
        <v>0</v>
      </c>
    </row>
    <row r="317" s="29" customFormat="true" ht="20.25" hidden="false" customHeight="false" outlineLevel="0" collapsed="false">
      <c r="A317" s="25"/>
      <c r="B317" s="32"/>
      <c r="C317" s="26"/>
      <c r="D317" s="30" t="s">
        <v>19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f aca="false">I317+H317+G317+E317</f>
        <v>0</v>
      </c>
    </row>
    <row r="318" s="29" customFormat="true" ht="20.25" hidden="false" customHeight="false" outlineLevel="0" collapsed="false">
      <c r="A318" s="25"/>
      <c r="B318" s="32"/>
      <c r="C318" s="26"/>
      <c r="D318" s="30" t="s">
        <v>20</v>
      </c>
      <c r="E318" s="14"/>
      <c r="F318" s="14"/>
      <c r="G318" s="14"/>
      <c r="H318" s="14"/>
      <c r="I318" s="14"/>
      <c r="J318" s="14"/>
    </row>
    <row r="319" s="29" customFormat="true" ht="20.25" hidden="false" customHeight="true" outlineLevel="0" collapsed="false">
      <c r="A319" s="37" t="n">
        <v>24</v>
      </c>
      <c r="B319" s="26" t="s">
        <v>14</v>
      </c>
      <c r="C319" s="27" t="s">
        <v>78</v>
      </c>
      <c r="D319" s="28" t="s">
        <v>16</v>
      </c>
      <c r="E319" s="14" t="n">
        <f aca="false">E321+E322</f>
        <v>615.43548</v>
      </c>
      <c r="F319" s="14" t="n">
        <f aca="false">F320+F321+F322</f>
        <v>605.63548</v>
      </c>
      <c r="G319" s="36" t="n">
        <f aca="false">G321+G322</f>
        <v>873.5</v>
      </c>
      <c r="H319" s="14" t="n">
        <f aca="false">H321+H322</f>
        <v>616.4</v>
      </c>
      <c r="I319" s="14" t="n">
        <f aca="false">I321+I322</f>
        <v>616.4</v>
      </c>
      <c r="J319" s="14" t="n">
        <f aca="false">J321+J322</f>
        <v>2721.73548</v>
      </c>
    </row>
    <row r="320" s="29" customFormat="true" ht="25.5" hidden="false" customHeight="false" outlineLevel="0" collapsed="false">
      <c r="A320" s="37"/>
      <c r="B320" s="26"/>
      <c r="C320" s="27"/>
      <c r="D320" s="28" t="s">
        <v>17</v>
      </c>
      <c r="E320" s="14" t="n">
        <f aca="false">E335</f>
        <v>0</v>
      </c>
      <c r="F320" s="14" t="n">
        <f aca="false">F335</f>
        <v>0</v>
      </c>
      <c r="G320" s="14" t="n">
        <f aca="false">G335</f>
        <v>0</v>
      </c>
      <c r="H320" s="14" t="n">
        <f aca="false">H335</f>
        <v>0</v>
      </c>
      <c r="I320" s="14" t="n">
        <f aca="false">I335</f>
        <v>0</v>
      </c>
      <c r="J320" s="14" t="n">
        <f aca="false">J335</f>
        <v>0</v>
      </c>
    </row>
    <row r="321" s="38" customFormat="true" ht="20.25" hidden="false" customHeight="false" outlineLevel="0" collapsed="false">
      <c r="A321" s="37"/>
      <c r="B321" s="26"/>
      <c r="C321" s="27"/>
      <c r="D321" s="28" t="s">
        <v>18</v>
      </c>
      <c r="E321" s="14" t="n">
        <f aca="false">E336</f>
        <v>0</v>
      </c>
      <c r="F321" s="14" t="n">
        <f aca="false">F336</f>
        <v>0</v>
      </c>
      <c r="G321" s="14" t="n">
        <f aca="false">G336</f>
        <v>0</v>
      </c>
      <c r="H321" s="14" t="n">
        <f aca="false">H336</f>
        <v>0</v>
      </c>
      <c r="I321" s="14" t="n">
        <f aca="false">I336</f>
        <v>0</v>
      </c>
      <c r="J321" s="14" t="n">
        <f aca="false">J336</f>
        <v>0</v>
      </c>
    </row>
    <row r="322" s="38" customFormat="true" ht="20.25" hidden="false" customHeight="false" outlineLevel="0" collapsed="false">
      <c r="A322" s="37"/>
      <c r="B322" s="26"/>
      <c r="C322" s="27"/>
      <c r="D322" s="28" t="s">
        <v>19</v>
      </c>
      <c r="E322" s="14" t="n">
        <f aca="false">E337</f>
        <v>615.43548</v>
      </c>
      <c r="F322" s="14" t="n">
        <f aca="false">F337</f>
        <v>605.63548</v>
      </c>
      <c r="G322" s="36" t="n">
        <f aca="false">G337+G332</f>
        <v>873.5</v>
      </c>
      <c r="H322" s="36" t="n">
        <f aca="false">H337+H332</f>
        <v>616.4</v>
      </c>
      <c r="I322" s="36" t="n">
        <f aca="false">I337+I332</f>
        <v>616.4</v>
      </c>
      <c r="J322" s="36" t="n">
        <f aca="false">J337+J332</f>
        <v>2721.73548</v>
      </c>
    </row>
    <row r="323" s="38" customFormat="true" ht="25.5" hidden="false" customHeight="false" outlineLevel="0" collapsed="false">
      <c r="A323" s="37"/>
      <c r="B323" s="26"/>
      <c r="C323" s="27"/>
      <c r="D323" s="28" t="s">
        <v>20</v>
      </c>
      <c r="E323" s="14"/>
      <c r="F323" s="14"/>
      <c r="G323" s="14"/>
      <c r="H323" s="14"/>
      <c r="I323" s="14"/>
      <c r="J323" s="14"/>
    </row>
    <row r="324" s="38" customFormat="true" ht="14.25" hidden="false" customHeight="true" outlineLevel="0" collapsed="false">
      <c r="A324" s="37"/>
      <c r="B324" s="30" t="s">
        <v>21</v>
      </c>
      <c r="C324" s="26"/>
      <c r="D324" s="30" t="s">
        <v>16</v>
      </c>
      <c r="E324" s="14"/>
      <c r="F324" s="14"/>
      <c r="G324" s="14"/>
      <c r="H324" s="14"/>
      <c r="I324" s="14"/>
      <c r="J324" s="14"/>
    </row>
    <row r="325" s="38" customFormat="true" ht="13.5" hidden="false" customHeight="true" outlineLevel="0" collapsed="false">
      <c r="A325" s="37"/>
      <c r="B325" s="30"/>
      <c r="C325" s="26"/>
      <c r="D325" s="30" t="s">
        <v>17</v>
      </c>
      <c r="E325" s="14"/>
      <c r="F325" s="14"/>
      <c r="G325" s="14"/>
      <c r="H325" s="14"/>
      <c r="I325" s="14"/>
      <c r="J325" s="14"/>
    </row>
    <row r="326" s="38" customFormat="true" ht="12" hidden="false" customHeight="true" outlineLevel="0" collapsed="false">
      <c r="A326" s="37"/>
      <c r="B326" s="30"/>
      <c r="C326" s="26"/>
      <c r="D326" s="30" t="s">
        <v>18</v>
      </c>
      <c r="E326" s="14"/>
      <c r="F326" s="14"/>
      <c r="G326" s="14"/>
      <c r="H326" s="14"/>
      <c r="I326" s="14"/>
      <c r="J326" s="14"/>
    </row>
    <row r="327" s="29" customFormat="true" ht="12" hidden="false" customHeight="true" outlineLevel="0" collapsed="false">
      <c r="A327" s="37"/>
      <c r="B327" s="30"/>
      <c r="C327" s="26"/>
      <c r="D327" s="30" t="s">
        <v>19</v>
      </c>
      <c r="E327" s="14"/>
      <c r="F327" s="14"/>
      <c r="G327" s="14"/>
      <c r="H327" s="14"/>
      <c r="I327" s="14"/>
      <c r="J327" s="14"/>
    </row>
    <row r="328" s="29" customFormat="true" ht="13.5" hidden="false" customHeight="true" outlineLevel="0" collapsed="false">
      <c r="A328" s="37"/>
      <c r="B328" s="30"/>
      <c r="C328" s="26"/>
      <c r="D328" s="30" t="s">
        <v>20</v>
      </c>
      <c r="E328" s="14"/>
      <c r="F328" s="14"/>
      <c r="G328" s="14"/>
      <c r="H328" s="14"/>
      <c r="I328" s="14"/>
      <c r="J328" s="14"/>
    </row>
    <row r="329" s="29" customFormat="true" ht="19.5" hidden="false" customHeight="true" outlineLevel="0" collapsed="false">
      <c r="A329" s="37"/>
      <c r="B329" s="32" t="s">
        <v>34</v>
      </c>
      <c r="C329" s="26" t="s">
        <v>79</v>
      </c>
      <c r="D329" s="30" t="s">
        <v>16</v>
      </c>
      <c r="E329" s="14" t="n">
        <f aca="false">E331+E332</f>
        <v>0</v>
      </c>
      <c r="F329" s="14" t="n">
        <f aca="false">F330+F331+F332</f>
        <v>0</v>
      </c>
      <c r="G329" s="36" t="n">
        <f aca="false">G331+G332</f>
        <v>673.5</v>
      </c>
      <c r="H329" s="14" t="n">
        <f aca="false">H331+H332</f>
        <v>616.4</v>
      </c>
      <c r="I329" s="14" t="n">
        <f aca="false">I331+I332</f>
        <v>616.4</v>
      </c>
      <c r="J329" s="14" t="n">
        <f aca="false">J331+J332</f>
        <v>1906.3</v>
      </c>
    </row>
    <row r="330" s="29" customFormat="true" ht="20.25" hidden="false" customHeight="false" outlineLevel="0" collapsed="false">
      <c r="A330" s="37"/>
      <c r="B330" s="32"/>
      <c r="C330" s="26"/>
      <c r="D330" s="30" t="s">
        <v>17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</row>
    <row r="331" s="29" customFormat="true" ht="20.25" hidden="false" customHeight="false" outlineLevel="0" collapsed="false">
      <c r="A331" s="37"/>
      <c r="B331" s="32"/>
      <c r="C331" s="26"/>
      <c r="D331" s="30" t="s">
        <v>18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f aca="false">I331+H331+G331+E331</f>
        <v>0</v>
      </c>
    </row>
    <row r="332" s="29" customFormat="true" ht="20.25" hidden="false" customHeight="false" outlineLevel="0" collapsed="false">
      <c r="A332" s="37"/>
      <c r="B332" s="32"/>
      <c r="C332" s="26"/>
      <c r="D332" s="30" t="s">
        <v>19</v>
      </c>
      <c r="E332" s="47" t="n">
        <v>0</v>
      </c>
      <c r="F332" s="47" t="n">
        <v>0</v>
      </c>
      <c r="G332" s="36" t="n">
        <v>673.5</v>
      </c>
      <c r="H332" s="36" t="n">
        <v>616.4</v>
      </c>
      <c r="I332" s="36" t="n">
        <v>616.4</v>
      </c>
      <c r="J332" s="14" t="n">
        <f aca="false">I332+H332+G332+E332</f>
        <v>1906.3</v>
      </c>
    </row>
    <row r="333" s="29" customFormat="true" ht="20.25" hidden="false" customHeight="false" outlineLevel="0" collapsed="false">
      <c r="A333" s="37"/>
      <c r="B333" s="32"/>
      <c r="C333" s="26"/>
      <c r="D333" s="30" t="s">
        <v>20</v>
      </c>
      <c r="E333" s="14"/>
      <c r="F333" s="14"/>
      <c r="G333" s="14"/>
      <c r="H333" s="14"/>
      <c r="I333" s="14"/>
      <c r="J333" s="14"/>
    </row>
    <row r="334" s="29" customFormat="true" ht="20.25" hidden="false" customHeight="true" outlineLevel="0" collapsed="false">
      <c r="A334" s="37"/>
      <c r="B334" s="32" t="s">
        <v>36</v>
      </c>
      <c r="C334" s="26" t="s">
        <v>95</v>
      </c>
      <c r="D334" s="30" t="s">
        <v>16</v>
      </c>
      <c r="E334" s="14" t="n">
        <f aca="false">E336+E337</f>
        <v>615.43548</v>
      </c>
      <c r="F334" s="14" t="n">
        <f aca="false">F335+F336+F337</f>
        <v>605.63548</v>
      </c>
      <c r="G334" s="14" t="n">
        <f aca="false">G336+G337</f>
        <v>200</v>
      </c>
      <c r="H334" s="14" t="n">
        <f aca="false">H336+H337</f>
        <v>0</v>
      </c>
      <c r="I334" s="14" t="n">
        <f aca="false">I336+I337</f>
        <v>0</v>
      </c>
      <c r="J334" s="14" t="n">
        <f aca="false">J336+J337</f>
        <v>815.43548</v>
      </c>
    </row>
    <row r="335" s="29" customFormat="true" ht="20.25" hidden="false" customHeight="false" outlineLevel="0" collapsed="false">
      <c r="A335" s="37"/>
      <c r="B335" s="32"/>
      <c r="C335" s="26"/>
      <c r="D335" s="30" t="s">
        <v>17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f aca="false">I335+H335+G335+E335</f>
        <v>0</v>
      </c>
    </row>
    <row r="336" s="29" customFormat="true" ht="20.25" hidden="false" customHeight="false" outlineLevel="0" collapsed="false">
      <c r="A336" s="37"/>
      <c r="B336" s="32"/>
      <c r="C336" s="26"/>
      <c r="D336" s="30" t="s">
        <v>18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f aca="false">I336+H336+G336+E336</f>
        <v>0</v>
      </c>
    </row>
    <row r="337" s="29" customFormat="true" ht="20.25" hidden="false" customHeight="false" outlineLevel="0" collapsed="false">
      <c r="A337" s="37"/>
      <c r="B337" s="32"/>
      <c r="C337" s="26"/>
      <c r="D337" s="30" t="s">
        <v>19</v>
      </c>
      <c r="E337" s="33" t="n">
        <f aca="false">521.635+12+81.80048</f>
        <v>615.43548</v>
      </c>
      <c r="F337" s="33" t="n">
        <f aca="false">521.635+12+72.00048</f>
        <v>605.63548</v>
      </c>
      <c r="G337" s="14" t="n">
        <v>200</v>
      </c>
      <c r="H337" s="14" t="n">
        <v>0</v>
      </c>
      <c r="I337" s="14" t="n">
        <v>0</v>
      </c>
      <c r="J337" s="14" t="n">
        <f aca="false">I337+H337+G337+E337</f>
        <v>815.43548</v>
      </c>
    </row>
    <row r="338" s="29" customFormat="true" ht="20.25" hidden="false" customHeight="false" outlineLevel="0" collapsed="false">
      <c r="A338" s="37"/>
      <c r="B338" s="32"/>
      <c r="C338" s="26"/>
      <c r="D338" s="30" t="s">
        <v>20</v>
      </c>
      <c r="E338" s="14"/>
      <c r="F338" s="14"/>
      <c r="G338" s="14"/>
      <c r="H338" s="14"/>
      <c r="I338" s="14"/>
      <c r="J338" s="14"/>
    </row>
    <row r="339" s="29" customFormat="true" ht="20.25" hidden="false" customHeight="true" outlineLevel="0" collapsed="false">
      <c r="A339" s="32" t="s">
        <v>80</v>
      </c>
      <c r="B339" s="32"/>
      <c r="C339" s="32"/>
      <c r="D339" s="32"/>
      <c r="E339" s="39" t="n">
        <f aca="false">E274+E244+E229+E209+E194+E179+E149+E134+E119+E89+E74+E59+E44+E24+E9+E104+E164+E319+E314+E259</f>
        <v>83756.33</v>
      </c>
      <c r="F339" s="39" t="n">
        <f aca="false">F274+F244+F229+F209+F194+F179+F149+F134+F119+F89+F74+F59+F44+F24+F9+F104+F164+F319+F314+F259</f>
        <v>82786.70477</v>
      </c>
      <c r="G339" s="39" t="n">
        <f aca="false">G274+G244+G229+G209+G194+G179+G149+G134+G119+G89+G74+G59+G44+G24+G9+G104+G164+G319+G314+G259</f>
        <v>56536.71</v>
      </c>
      <c r="H339" s="39" t="n">
        <f aca="false">H274+H244+H229+H209+H194+H179+H149+H134+H119+H89+H74+H59+H44+H24+H9+H104+H164+H319+H314</f>
        <v>52282.3</v>
      </c>
      <c r="I339" s="39" t="n">
        <f aca="false">I274+I244+I229+I209+I194+I179+I149+I134+I119+I89+I74+I59+I44+I24+I9+I104+I164+I319+I314</f>
        <v>52731.1</v>
      </c>
      <c r="J339" s="39" t="n">
        <f aca="false">J274+J244+J229+J209+J194+J179+J149+J134+J119+J89+J74+J59+J44+J24+J9+J104+J164+J319+J314</f>
        <v>221016.036</v>
      </c>
      <c r="K339" s="48" t="n">
        <f aca="false">SUM(E339:I339)-F339</f>
        <v>245306.44</v>
      </c>
    </row>
    <row r="340" customFormat="false" ht="18.75" hidden="false" customHeight="false" outlineLevel="0" collapsed="false">
      <c r="B340" s="22"/>
    </row>
    <row r="341" customFormat="false" ht="18.75" hidden="false" customHeight="false" outlineLevel="0" collapsed="false">
      <c r="A341" s="23" t="s">
        <v>96</v>
      </c>
      <c r="B341" s="22"/>
      <c r="C341" s="23"/>
      <c r="D341" s="23"/>
      <c r="E341" s="23"/>
      <c r="F341" s="23"/>
      <c r="G341" s="23"/>
      <c r="H341" s="23"/>
      <c r="I341" s="23"/>
      <c r="J341" s="23"/>
    </row>
    <row r="342" customFormat="false" ht="18.75" hidden="false" customHeight="false" outlineLevel="0" collapsed="false">
      <c r="A342" s="23"/>
      <c r="B342" s="22"/>
      <c r="C342" s="23"/>
      <c r="D342" s="23"/>
      <c r="E342" s="23"/>
      <c r="F342" s="23"/>
      <c r="G342" s="23"/>
      <c r="H342" s="23"/>
      <c r="I342" s="23"/>
      <c r="J342" s="23"/>
    </row>
    <row r="343" customFormat="false" ht="18.75" hidden="false" customHeight="false" outlineLevel="0" collapsed="false">
      <c r="A343" s="23" t="s">
        <v>43</v>
      </c>
      <c r="B343" s="22"/>
      <c r="C343" s="23"/>
      <c r="D343" s="23"/>
      <c r="E343" s="23"/>
      <c r="F343" s="23"/>
      <c r="G343" s="23"/>
      <c r="H343" s="23"/>
      <c r="I343" s="23"/>
      <c r="J343" s="23"/>
    </row>
    <row r="344" customFormat="false" ht="18.75" hidden="false" customHeight="false" outlineLevel="0" collapsed="false">
      <c r="A344" s="23"/>
      <c r="B344" s="24"/>
      <c r="C344" s="23"/>
      <c r="D344" s="23"/>
      <c r="E344" s="23"/>
      <c r="F344" s="23"/>
      <c r="G344" s="23"/>
      <c r="H344" s="23"/>
      <c r="I344" s="23"/>
      <c r="J344" s="23"/>
    </row>
    <row r="345" customFormat="false" ht="18.75" hidden="false" customHeight="false" outlineLevel="0" collapsed="false">
      <c r="A345" s="23" t="s">
        <v>44</v>
      </c>
      <c r="B345" s="23"/>
      <c r="C345" s="23"/>
      <c r="D345" s="23"/>
      <c r="E345" s="23"/>
      <c r="F345" s="23"/>
      <c r="G345" s="23"/>
      <c r="H345" s="23"/>
      <c r="I345" s="23"/>
      <c r="J345" s="23"/>
    </row>
    <row r="346" customFormat="false" ht="12.75" hidden="false" customHeight="false" outlineLevel="0" collapsed="false">
      <c r="E346" s="40" t="n">
        <v>83756.33</v>
      </c>
      <c r="F346" s="0" t="n">
        <v>82786.70477</v>
      </c>
      <c r="G346" s="0" t="n">
        <v>50061.66</v>
      </c>
      <c r="H346" s="0" t="n">
        <v>45939.26</v>
      </c>
      <c r="I346" s="0" t="n">
        <v>45939.26</v>
      </c>
    </row>
    <row r="347" customFormat="false" ht="12.75" hidden="false" customHeight="false" outlineLevel="0" collapsed="false">
      <c r="E347" s="40" t="n">
        <f aca="false">E346-E339</f>
        <v>0</v>
      </c>
      <c r="F347" s="40" t="n">
        <f aca="false">F346-F339</f>
        <v>0</v>
      </c>
      <c r="G347" s="40" t="n">
        <f aca="false">G346-G339</f>
        <v>-6475.04999999999</v>
      </c>
      <c r="H347" s="40" t="n">
        <f aca="false">H346-H339</f>
        <v>-6343.04</v>
      </c>
      <c r="I347" s="40" t="n">
        <f aca="false">I346-I339</f>
        <v>-6791.84</v>
      </c>
    </row>
  </sheetData>
  <mergeCells count="164">
    <mergeCell ref="B3:J3"/>
    <mergeCell ref="A4:A7"/>
    <mergeCell ref="B4:B7"/>
    <mergeCell ref="C4:C7"/>
    <mergeCell ref="D4:D7"/>
    <mergeCell ref="E4:I5"/>
    <mergeCell ref="J4:J7"/>
    <mergeCell ref="E6:F6"/>
    <mergeCell ref="G6:G7"/>
    <mergeCell ref="H6:H7"/>
    <mergeCell ref="I6:I7"/>
    <mergeCell ref="A9:A23"/>
    <mergeCell ref="B9:B13"/>
    <mergeCell ref="C9:C13"/>
    <mergeCell ref="B14:B18"/>
    <mergeCell ref="C14:C18"/>
    <mergeCell ref="B19:B23"/>
    <mergeCell ref="C19:C23"/>
    <mergeCell ref="A24:A43"/>
    <mergeCell ref="B24:B28"/>
    <mergeCell ref="C24:C28"/>
    <mergeCell ref="B29:B33"/>
    <mergeCell ref="C29:C33"/>
    <mergeCell ref="B34:B38"/>
    <mergeCell ref="C34:C38"/>
    <mergeCell ref="B39:B43"/>
    <mergeCell ref="C39:C43"/>
    <mergeCell ref="A44:A58"/>
    <mergeCell ref="B44:B48"/>
    <mergeCell ref="C44:C48"/>
    <mergeCell ref="B49:B53"/>
    <mergeCell ref="C49:C53"/>
    <mergeCell ref="B54:B58"/>
    <mergeCell ref="C54:C58"/>
    <mergeCell ref="A59:A73"/>
    <mergeCell ref="B59:B63"/>
    <mergeCell ref="C59:C63"/>
    <mergeCell ref="B64:B68"/>
    <mergeCell ref="C64:C68"/>
    <mergeCell ref="B69:B73"/>
    <mergeCell ref="C69:C73"/>
    <mergeCell ref="A74:A88"/>
    <mergeCell ref="B74:B78"/>
    <mergeCell ref="C74:C78"/>
    <mergeCell ref="B79:B83"/>
    <mergeCell ref="C79:C83"/>
    <mergeCell ref="B84:B88"/>
    <mergeCell ref="C84:C88"/>
    <mergeCell ref="A89:A103"/>
    <mergeCell ref="B89:B93"/>
    <mergeCell ref="C89:C93"/>
    <mergeCell ref="B94:B98"/>
    <mergeCell ref="C94:C98"/>
    <mergeCell ref="B99:B103"/>
    <mergeCell ref="C99:C103"/>
    <mergeCell ref="A104:A118"/>
    <mergeCell ref="B104:B108"/>
    <mergeCell ref="C104:C108"/>
    <mergeCell ref="B109:B113"/>
    <mergeCell ref="C109:C113"/>
    <mergeCell ref="B114:B118"/>
    <mergeCell ref="C114:C118"/>
    <mergeCell ref="A119:A133"/>
    <mergeCell ref="B119:B123"/>
    <mergeCell ref="C119:C123"/>
    <mergeCell ref="B124:B128"/>
    <mergeCell ref="C124:C128"/>
    <mergeCell ref="B129:B133"/>
    <mergeCell ref="C129:C133"/>
    <mergeCell ref="A134:A148"/>
    <mergeCell ref="B134:B138"/>
    <mergeCell ref="C134:C138"/>
    <mergeCell ref="B139:B143"/>
    <mergeCell ref="C139:C143"/>
    <mergeCell ref="B144:B148"/>
    <mergeCell ref="C144:C148"/>
    <mergeCell ref="A149:A163"/>
    <mergeCell ref="B149:B153"/>
    <mergeCell ref="C149:C153"/>
    <mergeCell ref="B154:B158"/>
    <mergeCell ref="C154:C158"/>
    <mergeCell ref="B159:B163"/>
    <mergeCell ref="C159:C163"/>
    <mergeCell ref="A164:A178"/>
    <mergeCell ref="B164:B168"/>
    <mergeCell ref="C164:C168"/>
    <mergeCell ref="B169:B173"/>
    <mergeCell ref="C169:C173"/>
    <mergeCell ref="B174:B178"/>
    <mergeCell ref="C174:C178"/>
    <mergeCell ref="A179:A193"/>
    <mergeCell ref="B179:B183"/>
    <mergeCell ref="C179:C183"/>
    <mergeCell ref="B184:B188"/>
    <mergeCell ref="C184:C188"/>
    <mergeCell ref="B189:B193"/>
    <mergeCell ref="C189:C193"/>
    <mergeCell ref="A194:A208"/>
    <mergeCell ref="B194:B198"/>
    <mergeCell ref="C194:C198"/>
    <mergeCell ref="B199:B203"/>
    <mergeCell ref="C199:C203"/>
    <mergeCell ref="B204:B208"/>
    <mergeCell ref="C204:C208"/>
    <mergeCell ref="A209:A228"/>
    <mergeCell ref="B209:B213"/>
    <mergeCell ref="C209:C213"/>
    <mergeCell ref="B214:B218"/>
    <mergeCell ref="C214:C218"/>
    <mergeCell ref="B219:B223"/>
    <mergeCell ref="C219:C223"/>
    <mergeCell ref="B224:B228"/>
    <mergeCell ref="C224:C228"/>
    <mergeCell ref="A229:A243"/>
    <mergeCell ref="B229:B233"/>
    <mergeCell ref="C229:C233"/>
    <mergeCell ref="B234:B238"/>
    <mergeCell ref="C234:C238"/>
    <mergeCell ref="B239:B243"/>
    <mergeCell ref="C239:C243"/>
    <mergeCell ref="A244:A258"/>
    <mergeCell ref="B244:B248"/>
    <mergeCell ref="C244:C248"/>
    <mergeCell ref="B249:B253"/>
    <mergeCell ref="C249:C253"/>
    <mergeCell ref="B254:B258"/>
    <mergeCell ref="C254:C258"/>
    <mergeCell ref="A259:A273"/>
    <mergeCell ref="B259:B263"/>
    <mergeCell ref="C259:C263"/>
    <mergeCell ref="B264:B268"/>
    <mergeCell ref="C264:C268"/>
    <mergeCell ref="B269:B273"/>
    <mergeCell ref="C269:C273"/>
    <mergeCell ref="A274:A303"/>
    <mergeCell ref="B274:B278"/>
    <mergeCell ref="C274:C278"/>
    <mergeCell ref="B279:B283"/>
    <mergeCell ref="C279:C283"/>
    <mergeCell ref="B284:B288"/>
    <mergeCell ref="C284:C288"/>
    <mergeCell ref="B289:B293"/>
    <mergeCell ref="C289:C293"/>
    <mergeCell ref="B294:B298"/>
    <mergeCell ref="C294:C298"/>
    <mergeCell ref="B299:B303"/>
    <mergeCell ref="C299:C303"/>
    <mergeCell ref="A304:A318"/>
    <mergeCell ref="B304:B308"/>
    <mergeCell ref="C304:C308"/>
    <mergeCell ref="B309:B313"/>
    <mergeCell ref="C309:C313"/>
    <mergeCell ref="B314:B318"/>
    <mergeCell ref="C314:C318"/>
    <mergeCell ref="A319:A338"/>
    <mergeCell ref="B319:B323"/>
    <mergeCell ref="C319:C323"/>
    <mergeCell ref="B324:B328"/>
    <mergeCell ref="C324:C328"/>
    <mergeCell ref="B329:B333"/>
    <mergeCell ref="C329:C333"/>
    <mergeCell ref="B334:B338"/>
    <mergeCell ref="C334:C338"/>
    <mergeCell ref="A339:D33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3" style="0" width="12.42"/>
    <col collapsed="false" customWidth="true" hidden="false" outlineLevel="0" max="5" min="5" style="0" width="13.41"/>
    <col collapsed="false" customWidth="true" hidden="false" outlineLevel="0" max="8" min="8" style="0" width="11.85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9.85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B1" s="0" t="n">
        <v>1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s">
        <v>97</v>
      </c>
    </row>
    <row r="2" customFormat="false" ht="12.75" hidden="false" customHeight="false" outlineLevel="0" collapsed="false">
      <c r="A2" s="0" t="n">
        <v>1</v>
      </c>
      <c r="C2" s="0" t="n">
        <v>12.7596</v>
      </c>
      <c r="L2" s="0" t="n">
        <f aca="false">SUM(B2:K2)</f>
        <v>12.7596</v>
      </c>
    </row>
    <row r="3" customFormat="false" ht="12.75" hidden="false" customHeight="false" outlineLevel="0" collapsed="false">
      <c r="A3" s="0" t="n">
        <v>2</v>
      </c>
      <c r="D3" s="0" t="n">
        <f aca="false">10069.76785-600.346</f>
        <v>9469.42185</v>
      </c>
      <c r="L3" s="0" t="n">
        <f aca="false">SUM(B3:K3)</f>
        <v>9469.42185</v>
      </c>
    </row>
    <row r="4" customFormat="false" ht="12.75" hidden="false" customHeight="false" outlineLevel="0" collapsed="false">
      <c r="A4" s="0" t="n">
        <v>3</v>
      </c>
      <c r="L4" s="0" t="n">
        <f aca="false">SUM(B4:K4)</f>
        <v>0</v>
      </c>
    </row>
    <row r="5" customFormat="false" ht="12.75" hidden="false" customHeight="false" outlineLevel="0" collapsed="false">
      <c r="A5" s="0" t="n">
        <v>4</v>
      </c>
      <c r="E5" s="0" t="n">
        <f aca="false">479.68788+451.4775+15.323</f>
        <v>946.48838</v>
      </c>
      <c r="L5" s="0" t="n">
        <f aca="false">SUM(B5:K5)</f>
        <v>946.48838</v>
      </c>
    </row>
    <row r="6" customFormat="false" ht="12.75" hidden="false" customHeight="false" outlineLevel="0" collapsed="false">
      <c r="A6" s="0" t="n">
        <v>5</v>
      </c>
      <c r="L6" s="0" t="n">
        <f aca="false">SUM(B6:K6)</f>
        <v>0</v>
      </c>
    </row>
    <row r="7" customFormat="false" ht="12.75" hidden="false" customHeight="false" outlineLevel="0" collapsed="false">
      <c r="A7" s="0" t="n">
        <v>6</v>
      </c>
      <c r="B7" s="0" t="n">
        <v>8649.48571</v>
      </c>
      <c r="E7" s="0" t="n">
        <v>886.38844</v>
      </c>
      <c r="H7" s="0" t="n">
        <v>2263.80547</v>
      </c>
      <c r="L7" s="0" t="n">
        <f aca="false">SUM(B7:K7)</f>
        <v>11799.67962</v>
      </c>
    </row>
    <row r="8" customFormat="false" ht="12.75" hidden="false" customHeight="false" outlineLevel="0" collapsed="false">
      <c r="A8" s="0" t="n">
        <v>7</v>
      </c>
      <c r="G8" s="0" t="n">
        <v>26</v>
      </c>
      <c r="L8" s="0" t="n">
        <f aca="false">SUM(B8:K8)</f>
        <v>26</v>
      </c>
    </row>
    <row r="9" customFormat="false" ht="12.75" hidden="false" customHeight="false" outlineLevel="0" collapsed="false">
      <c r="A9" s="0" t="n">
        <v>8</v>
      </c>
      <c r="H9" s="0" t="n">
        <f aca="false">6831.37776+263.5+2906.6</f>
        <v>10001.47776</v>
      </c>
      <c r="L9" s="0" t="n">
        <f aca="false">SUM(B9:K9)</f>
        <v>10001.47776</v>
      </c>
    </row>
    <row r="10" customFormat="false" ht="12.75" hidden="false" customHeight="false" outlineLevel="0" collapsed="false">
      <c r="A10" s="0" t="n">
        <v>9</v>
      </c>
      <c r="E10" s="0" t="n">
        <f aca="false">1637.87431+25.06951+8.3565+658.255+34.645</f>
        <v>2364.20032</v>
      </c>
      <c r="L10" s="0" t="n">
        <f aca="false">SUM(B10:K10)</f>
        <v>2364.20032</v>
      </c>
    </row>
    <row r="11" customFormat="false" ht="12.75" hidden="false" customHeight="false" outlineLevel="0" collapsed="false">
      <c r="A11" s="0" t="n">
        <v>10</v>
      </c>
      <c r="K11" s="40" t="n">
        <v>102292.51194</v>
      </c>
      <c r="L11" s="40" t="n">
        <f aca="false">SUM(B11:K11)</f>
        <v>102292.51194</v>
      </c>
    </row>
    <row r="12" customFormat="false" ht="12.75" hidden="false" customHeight="false" outlineLevel="0" collapsed="false">
      <c r="A12" s="0" t="n">
        <v>11</v>
      </c>
      <c r="D12" s="0" t="n">
        <v>144.507</v>
      </c>
      <c r="L12" s="0" t="n">
        <f aca="false">SUM(B12:K12)</f>
        <v>144.507</v>
      </c>
    </row>
    <row r="13" customFormat="false" ht="12.75" hidden="false" customHeight="false" outlineLevel="0" collapsed="false">
      <c r="A13" s="0" t="n">
        <v>12</v>
      </c>
      <c r="E13" s="0" t="n">
        <v>99.68</v>
      </c>
      <c r="L13" s="0" t="n">
        <f aca="false">SUM(B13:K13)</f>
        <v>99.68</v>
      </c>
    </row>
    <row r="14" customFormat="false" ht="12.75" hidden="false" customHeight="false" outlineLevel="0" collapsed="false">
      <c r="A14" s="0" t="n">
        <v>13</v>
      </c>
      <c r="E14" s="0" t="n">
        <v>1505.03</v>
      </c>
      <c r="L14" s="0" t="n">
        <f aca="false">SUM(B14:K14)</f>
        <v>1505.03</v>
      </c>
    </row>
    <row r="15" customFormat="false" ht="12.75" hidden="false" customHeight="false" outlineLevel="0" collapsed="false">
      <c r="A15" s="0" t="n">
        <v>14</v>
      </c>
      <c r="C15" s="0" t="n">
        <v>168</v>
      </c>
      <c r="L15" s="0" t="n">
        <f aca="false">SUM(B15:K15)</f>
        <v>168</v>
      </c>
    </row>
    <row r="16" customFormat="false" ht="12.75" hidden="false" customHeight="false" outlineLevel="0" collapsed="false">
      <c r="A16" s="0" t="n">
        <v>15</v>
      </c>
      <c r="B16" s="0" t="n">
        <v>474.36422</v>
      </c>
      <c r="J16" s="0" t="n">
        <v>543.86097</v>
      </c>
      <c r="L16" s="0" t="n">
        <f aca="false">SUM(B16:K16)</f>
        <v>1018.22519</v>
      </c>
    </row>
    <row r="17" customFormat="false" ht="12.75" hidden="false" customHeight="false" outlineLevel="0" collapsed="false">
      <c r="A17" s="0" t="n">
        <v>16</v>
      </c>
      <c r="E17" s="0" t="n">
        <f aca="false">89+2401.4965+199.00827+1.59691</f>
        <v>2691.10168</v>
      </c>
      <c r="L17" s="0" t="n">
        <f aca="false">SUM(B17:K17)</f>
        <v>2691.10168</v>
      </c>
    </row>
    <row r="18" customFormat="false" ht="12.75" hidden="false" customHeight="false" outlineLevel="0" collapsed="false">
      <c r="A18" s="0" t="n">
        <v>17</v>
      </c>
      <c r="J18" s="0" t="n">
        <v>414</v>
      </c>
      <c r="L18" s="0" t="n">
        <f aca="false">SUM(B18:K18)</f>
        <v>414</v>
      </c>
    </row>
    <row r="19" customFormat="false" ht="12.75" hidden="false" customHeight="false" outlineLevel="0" collapsed="false">
      <c r="A19" s="0" t="n">
        <v>18</v>
      </c>
      <c r="C19" s="0" t="n">
        <v>15</v>
      </c>
      <c r="L19" s="0" t="n">
        <f aca="false">SUM(B19:K19)</f>
        <v>15</v>
      </c>
    </row>
    <row r="20" customFormat="false" ht="12.75" hidden="false" customHeight="false" outlineLevel="0" collapsed="false">
      <c r="A20" s="0" t="n">
        <v>19</v>
      </c>
      <c r="H20" s="0" t="n">
        <f aca="false">14531.89471+3476.75</f>
        <v>18008.64471</v>
      </c>
      <c r="L20" s="0" t="n">
        <f aca="false">SUM(B20:K20)</f>
        <v>18008.64471</v>
      </c>
    </row>
    <row r="21" customFormat="false" ht="12.75" hidden="false" customHeight="false" outlineLevel="0" collapsed="false">
      <c r="A21" s="0" t="n">
        <v>20</v>
      </c>
      <c r="D21" s="0" t="n">
        <v>1233.3</v>
      </c>
      <c r="L21" s="0" t="n">
        <f aca="false">SUM(B21:K21)</f>
        <v>1233.3</v>
      </c>
    </row>
    <row r="22" customFormat="false" ht="12.75" hidden="false" customHeight="false" outlineLevel="0" collapsed="false">
      <c r="A22" s="0" t="n">
        <v>21</v>
      </c>
      <c r="E22" s="0" t="n">
        <f aca="false">325.55+91.2079+99.8+2797.8093+28.02282+191.783</f>
        <v>3534.17302</v>
      </c>
      <c r="L22" s="0" t="n">
        <f aca="false">SUM(B22:K22)</f>
        <v>3534.17302</v>
      </c>
    </row>
    <row r="23" customFormat="false" ht="12.75" hidden="false" customHeight="false" outlineLevel="0" collapsed="false">
      <c r="A23" s="0" t="n">
        <v>22</v>
      </c>
      <c r="L23" s="0" t="n">
        <f aca="false">SUM(B23:K23)</f>
        <v>0</v>
      </c>
    </row>
    <row r="24" customFormat="false" ht="12.75" hidden="false" customHeight="false" outlineLevel="0" collapsed="false">
      <c r="A24" s="0" t="n">
        <v>23</v>
      </c>
      <c r="L24" s="0" t="n">
        <f aca="false">SUM(B24:K24)</f>
        <v>0</v>
      </c>
    </row>
    <row r="25" customFormat="false" ht="12.75" hidden="false" customHeight="false" outlineLevel="0" collapsed="false">
      <c r="A25" s="0" t="n">
        <v>24</v>
      </c>
      <c r="B25" s="0" t="n">
        <v>330.15</v>
      </c>
      <c r="L25" s="0" t="n">
        <f aca="false">SUM(B25:K25)</f>
        <v>330.15</v>
      </c>
    </row>
    <row r="26" customFormat="false" ht="12.75" hidden="false" customHeight="false" outlineLevel="0" collapsed="false">
      <c r="B26" s="0" t="n">
        <f aca="false">SUM(B2:B25)</f>
        <v>9453.99993</v>
      </c>
      <c r="C26" s="0" t="n">
        <f aca="false">SUM(C2:C25)</f>
        <v>195.7596</v>
      </c>
      <c r="D26" s="0" t="n">
        <f aca="false">SUM(D2:D25)</f>
        <v>10847.22885</v>
      </c>
      <c r="E26" s="0" t="n">
        <f aca="false">SUM(E2:E25)</f>
        <v>12027.06184</v>
      </c>
      <c r="F26" s="0" t="n">
        <f aca="false">SUM(F2:F25)</f>
        <v>0</v>
      </c>
      <c r="G26" s="0" t="n">
        <f aca="false">SUM(G2:G25)</f>
        <v>26</v>
      </c>
      <c r="H26" s="0" t="n">
        <f aca="false">SUM(H2:H25)</f>
        <v>30273.92794</v>
      </c>
      <c r="I26" s="0" t="n">
        <f aca="false">SUM(I2:I25)</f>
        <v>0</v>
      </c>
      <c r="J26" s="0" t="n">
        <f aca="false">SUM(J2:J25)</f>
        <v>957.86097</v>
      </c>
      <c r="K26" s="0" t="n">
        <f aca="false">SUM(K2:K25)</f>
        <v>102292.51194</v>
      </c>
      <c r="L26" s="40" t="n">
        <f aca="false">SUM(L2:L25)</f>
        <v>166074.35107</v>
      </c>
      <c r="M26" s="40" t="n">
        <f aca="false">SUM(B26:K26)</f>
        <v>166074.35107</v>
      </c>
    </row>
    <row r="28" customFormat="false" ht="12.75" hidden="false" customHeight="false" outlineLevel="0" collapsed="false">
      <c r="C28" s="0" t="n">
        <v>405.3</v>
      </c>
      <c r="D28" s="0" t="n">
        <v>600.346</v>
      </c>
      <c r="E28" s="0" t="n">
        <f aca="false">1470.5+62.101</f>
        <v>1532.601</v>
      </c>
      <c r="J28" s="0" t="n">
        <v>122.85</v>
      </c>
      <c r="L28" s="0" t="n">
        <f aca="false">SUM(D28:K28)</f>
        <v>2255.797</v>
      </c>
    </row>
    <row r="31" customFormat="false" ht="12.75" hidden="false" customHeight="false" outlineLevel="0" collapsed="false">
      <c r="B31" s="0" t="n">
        <f aca="false">B26+B28</f>
        <v>9453.99993</v>
      </c>
      <c r="C31" s="0" t="n">
        <f aca="false">C26+C28</f>
        <v>601.0596</v>
      </c>
      <c r="D31" s="0" t="n">
        <f aca="false">D26+D28</f>
        <v>11447.57485</v>
      </c>
      <c r="E31" s="0" t="n">
        <f aca="false">E26+E28</f>
        <v>13559.66284</v>
      </c>
      <c r="F31" s="0" t="n">
        <f aca="false">F26+F28</f>
        <v>0</v>
      </c>
      <c r="G31" s="0" t="n">
        <f aca="false">G26+G28</f>
        <v>26</v>
      </c>
      <c r="H31" s="0" t="n">
        <f aca="false">H26+H28</f>
        <v>30273.92794</v>
      </c>
      <c r="I31" s="0" t="n">
        <f aca="false">I26+I28</f>
        <v>0</v>
      </c>
      <c r="J31" s="0" t="n">
        <f aca="false">J26+J28</f>
        <v>1080.71097</v>
      </c>
      <c r="K31" s="0" t="n">
        <f aca="false">K26+K28</f>
        <v>102292.51194</v>
      </c>
      <c r="L31" s="0" t="n">
        <f aca="false">L26+L28</f>
        <v>168330.148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2-09T06:35:16Z</cp:lastPrinted>
  <dcterms:modified xsi:type="dcterms:W3CDTF">2023-02-09T07:18:46Z</dcterms:modified>
  <cp:revision>0</cp:revision>
  <dc:subject/>
  <dc:title/>
</cp:coreProperties>
</file>