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Titles" vbProcedure="false">Лист2!$A:$B,Лист2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2">
  <si>
    <t xml:space="preserve">Приложение 1</t>
  </si>
  <si>
    <t xml:space="preserve">к Порядку составления и ведения кассового плана исполнения бюджета муниципального образованния поселок Балакирево, утвержденного распоряжением администрации поселка</t>
  </si>
  <si>
    <t xml:space="preserve">от  19.10.2021  № 33-р</t>
  </si>
  <si>
    <t xml:space="preserve">Кассовый план исполнения  бюджета муниципального образования  поселок Балакирево на 2024 год ( по состоянию  на  1 апреля 2024 года)</t>
  </si>
  <si>
    <t xml:space="preserve">Периодичность: ежемесячная 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Остаток нецелевых средств</t>
  </si>
  <si>
    <t xml:space="preserve">011</t>
  </si>
  <si>
    <t xml:space="preserve">Остаток целевых средств</t>
  </si>
  <si>
    <t xml:space="preserve">012</t>
  </si>
  <si>
    <t xml:space="preserve">Прогноз поступлений -всего</t>
  </si>
  <si>
    <t xml:space="preserve">0100</t>
  </si>
  <si>
    <t xml:space="preserve"> в том числе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Прогноз перечислений - всего</t>
  </si>
  <si>
    <t xml:space="preserve">0200</t>
  </si>
  <si>
    <t xml:space="preserve">капитальные вложения в объекты недвижимого имущества (по ВР 400)</t>
  </si>
  <si>
    <t xml:space="preserve">0210</t>
  </si>
  <si>
    <t xml:space="preserve">межбюджетные трансферты (по ВР 500)</t>
  </si>
  <si>
    <t xml:space="preserve">0220</t>
  </si>
  <si>
    <t xml:space="preserve">предоставление субсидий  бюджетным, автономным учреждениям и иным некоммерческим организациям (по ВР 600)</t>
  </si>
  <si>
    <t xml:space="preserve">0230</t>
  </si>
  <si>
    <t xml:space="preserve">обслуживание муниципального  долга поселка  Балакирево (по ВР 700)</t>
  </si>
  <si>
    <t xml:space="preserve">0240</t>
  </si>
  <si>
    <t xml:space="preserve">другие расходы</t>
  </si>
  <si>
    <t xml:space="preserve">0250</t>
  </si>
  <si>
    <t xml:space="preserve">ДЕФИЦИТ (-), ПРОФИЦИТ (+)</t>
  </si>
  <si>
    <t xml:space="preserve">0300</t>
  </si>
  <si>
    <t xml:space="preserve">ИСТОЧНИКИ ФИНАНСИРОВАНИЯ ДЕФИЦИТА</t>
  </si>
  <si>
    <t xml:space="preserve">0400</t>
  </si>
  <si>
    <t xml:space="preserve">Прогноз поступлений по источникам финансирования дефицита бюджета, всего</t>
  </si>
  <si>
    <t xml:space="preserve">0500</t>
  </si>
  <si>
    <t xml:space="preserve">бюджетные кредиты, привлеченные из районного бюджета</t>
  </si>
  <si>
    <t xml:space="preserve">0510</t>
  </si>
  <si>
    <t xml:space="preserve">кредиты, привлеченные от кредитных организаций</t>
  </si>
  <si>
    <t xml:space="preserve">0520</t>
  </si>
  <si>
    <t xml:space="preserve">Прогноз перечислений по источникам финансирования дефицита  бюджета поселка -всего</t>
  </si>
  <si>
    <t xml:space="preserve">0600</t>
  </si>
  <si>
    <t xml:space="preserve">погашение бюджетных кредитов</t>
  </si>
  <si>
    <t xml:space="preserve">0610</t>
  </si>
  <si>
    <t xml:space="preserve">погашение кредитов кредитных организаций</t>
  </si>
  <si>
    <t xml:space="preserve">0620</t>
  </si>
  <si>
    <t xml:space="preserve">РЕЗУЛЬТАТ ОПЕРАЦИЙ (без операций по управлению средствами на едином счете  бюджета) (стр.0300+стр.0500-стр.0600)</t>
  </si>
  <si>
    <t xml:space="preserve">0700</t>
  </si>
  <si>
    <t xml:space="preserve">Остатки на едином счете бюджета  на начало периода </t>
  </si>
  <si>
    <t xml:space="preserve">0800</t>
  </si>
  <si>
    <t xml:space="preserve">Остатки на едином счете  бюджета  на конец периода </t>
  </si>
  <si>
    <t xml:space="preserve">09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 бюджета) (стр.0800-стр.0900)</t>
  </si>
  <si>
    <t xml:space="preserve">1000</t>
  </si>
  <si>
    <t xml:space="preserve">Заведующий финансовым отделом                                                                    </t>
  </si>
  <si>
    <t xml:space="preserve">  </t>
  </si>
  <si>
    <t xml:space="preserve">      Е.А.Галкова</t>
  </si>
  <si>
    <t xml:space="preserve">Начальник управления бюджетной политики</t>
  </si>
  <si>
    <t xml:space="preserve">А.Н .Петрова</t>
  </si>
  <si>
    <t xml:space="preserve">Заведующий бюджетным отделом                                                                    Т.В.Беляе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_р_._-;\-* #,##0_р_._-;_-* \-_р_._-;_-@_-"/>
    <numFmt numFmtId="167" formatCode="@"/>
    <numFmt numFmtId="168" formatCode="_-* #,##0&quot;р.&quot;_-;\-* #,##0&quot;р.&quot;_-;_-* &quot;-р.&quot;_-;_-@_-"/>
    <numFmt numFmtId="169" formatCode="#,##0.0"/>
    <numFmt numFmtId="170" formatCode="#,##0.00"/>
    <numFmt numFmtId="171" formatCode="_-* #,##0.00_р_._-;\-* #,##0.00_р_._-;_-* \-??_р_._-;_-@_-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.95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2" fillId="0" borderId="2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6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2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6" fillId="3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2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10.28"/>
    <col collapsed="false" customWidth="true" hidden="false" outlineLevel="0" max="8" min="8" style="0" width="11.7"/>
    <col collapsed="false" customWidth="true" hidden="false" outlineLevel="0" max="9" min="9" style="0" width="9.28"/>
    <col collapsed="false" customWidth="true" hidden="false" outlineLevel="0" max="10" min="10" style="0" width="10.41"/>
    <col collapsed="false" customWidth="true" hidden="false" outlineLevel="0" max="11" min="11" style="0" width="8.7"/>
    <col collapsed="false" customWidth="true" hidden="false" outlineLevel="0" max="12" min="12" style="0" width="11.42"/>
    <col collapsed="false" customWidth="true" hidden="false" outlineLevel="0" max="13" min="13" style="0" width="8.85"/>
    <col collapsed="false" customWidth="true" hidden="false" outlineLevel="0" max="14" min="14" style="0" width="8.99"/>
    <col collapsed="false" customWidth="true" hidden="false" outlineLevel="0" max="15" min="15" style="0" width="9.99"/>
    <col collapsed="false" customWidth="true" hidden="true" outlineLevel="0" max="16" min="16" style="0" width="13.7"/>
    <col collapsed="false" customWidth="true" hidden="false" outlineLevel="0" max="17" min="17" style="0" width="10.13"/>
    <col collapsed="false" customWidth="true" hidden="false" outlineLevel="0" max="18" min="18" style="0" width="9.41"/>
    <col collapsed="false" customWidth="true" hidden="false" outlineLevel="0" max="19" min="19" style="0" width="9.99"/>
    <col collapsed="false" customWidth="true" hidden="false" outlineLevel="0" max="20" min="20" style="0" width="10.28"/>
    <col collapsed="false" customWidth="true" hidden="false" outlineLevel="0" max="21" min="21" style="0" width="11.42"/>
    <col collapsed="false" customWidth="true" hidden="false" outlineLevel="0" max="22" min="22" style="0" width="11.7"/>
  </cols>
  <sheetData>
    <row r="1" customFormat="false" ht="12.75" hidden="false" customHeight="false" outlineLevel="0" collapsed="false">
      <c r="Q1" s="1" t="s">
        <v>0</v>
      </c>
      <c r="R1" s="1"/>
      <c r="S1" s="1"/>
      <c r="T1" s="1"/>
      <c r="U1" s="1"/>
    </row>
    <row r="2" customFormat="false" ht="46.5" hidden="false" customHeight="true" outlineLevel="0" collapsed="false">
      <c r="Q2" s="2" t="s">
        <v>1</v>
      </c>
      <c r="R2" s="2"/>
      <c r="S2" s="2"/>
      <c r="T2" s="2"/>
      <c r="U2" s="2"/>
    </row>
    <row r="3" customFormat="false" ht="12.75" hidden="false" customHeight="false" outlineLevel="0" collapsed="false">
      <c r="Q3" s="1" t="s">
        <v>2</v>
      </c>
      <c r="R3" s="1"/>
      <c r="S3" s="1"/>
      <c r="T3" s="1"/>
      <c r="U3" s="1"/>
    </row>
    <row r="4" customFormat="false" ht="12.75" hidden="false" customHeight="true" outlineLevel="0" collapsed="false">
      <c r="A4" s="3"/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3"/>
    </row>
    <row r="5" customFormat="false" ht="24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3"/>
    </row>
    <row r="6" customFormat="false" ht="12.75" hidden="false" customHeight="false" outlineLevel="0" collapsed="false">
      <c r="A6" s="3"/>
      <c r="B6" s="3"/>
      <c r="C6" s="3"/>
      <c r="D6" s="5" t="s">
        <v>4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3"/>
      <c r="B7" s="3"/>
      <c r="C7" s="3"/>
      <c r="D7" s="5" t="s">
        <v>5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8.25" hidden="false" customHeight="true" outlineLevel="0" collapsed="false">
      <c r="A8" s="3"/>
      <c r="B8" s="3"/>
      <c r="C8" s="3"/>
      <c r="D8" s="5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2.75" hidden="false" customHeight="true" outlineLevel="0" collapsed="false">
      <c r="A9" s="6" t="s">
        <v>6</v>
      </c>
      <c r="B9" s="6" t="s">
        <v>7</v>
      </c>
      <c r="C9" s="6" t="s">
        <v>8</v>
      </c>
      <c r="D9" s="6" t="s">
        <v>9</v>
      </c>
      <c r="E9" s="6" t="s">
        <v>10</v>
      </c>
      <c r="F9" s="6"/>
      <c r="G9" s="6"/>
      <c r="H9" s="6" t="s">
        <v>11</v>
      </c>
      <c r="I9" s="6" t="s">
        <v>12</v>
      </c>
      <c r="J9" s="6"/>
      <c r="K9" s="6"/>
      <c r="L9" s="6" t="s">
        <v>13</v>
      </c>
      <c r="M9" s="6" t="s">
        <v>14</v>
      </c>
      <c r="N9" s="6"/>
      <c r="O9" s="6"/>
      <c r="P9" s="6"/>
      <c r="Q9" s="6" t="s">
        <v>15</v>
      </c>
      <c r="R9" s="6" t="s">
        <v>16</v>
      </c>
      <c r="S9" s="6"/>
      <c r="T9" s="6"/>
      <c r="U9" s="6" t="s">
        <v>17</v>
      </c>
      <c r="V9" s="3"/>
    </row>
    <row r="10" customFormat="false" ht="3.7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3"/>
    </row>
    <row r="11" customFormat="false" ht="29.25" hidden="false" customHeight="true" outlineLevel="0" collapsed="false">
      <c r="A11" s="6"/>
      <c r="B11" s="6"/>
      <c r="C11" s="6"/>
      <c r="D11" s="6"/>
      <c r="E11" s="7" t="s">
        <v>18</v>
      </c>
      <c r="F11" s="7" t="s">
        <v>19</v>
      </c>
      <c r="G11" s="7" t="s">
        <v>20</v>
      </c>
      <c r="H11" s="6"/>
      <c r="I11" s="7" t="s">
        <v>21</v>
      </c>
      <c r="J11" s="7" t="s">
        <v>22</v>
      </c>
      <c r="K11" s="7" t="s">
        <v>23</v>
      </c>
      <c r="L11" s="6"/>
      <c r="M11" s="7" t="s">
        <v>24</v>
      </c>
      <c r="N11" s="7" t="s">
        <v>25</v>
      </c>
      <c r="O11" s="7" t="s">
        <v>26</v>
      </c>
      <c r="P11" s="7"/>
      <c r="Q11" s="6"/>
      <c r="R11" s="7" t="s">
        <v>27</v>
      </c>
      <c r="S11" s="7" t="s">
        <v>28</v>
      </c>
      <c r="T11" s="7" t="s">
        <v>29</v>
      </c>
      <c r="U11" s="6"/>
      <c r="V11" s="3"/>
    </row>
    <row r="12" customFormat="false" ht="12.75" hidden="false" customHeight="false" outlineLevel="0" collapsed="false">
      <c r="A12" s="8" t="s">
        <v>30</v>
      </c>
      <c r="B12" s="8" t="s">
        <v>31</v>
      </c>
      <c r="C12" s="8" t="s">
        <v>32</v>
      </c>
      <c r="D12" s="8" t="n">
        <v>4</v>
      </c>
      <c r="E12" s="8" t="s">
        <v>33</v>
      </c>
      <c r="F12" s="8" t="s">
        <v>34</v>
      </c>
      <c r="G12" s="8" t="s">
        <v>35</v>
      </c>
      <c r="H12" s="8" t="s">
        <v>36</v>
      </c>
      <c r="I12" s="8" t="s">
        <v>37</v>
      </c>
      <c r="J12" s="8" t="s">
        <v>38</v>
      </c>
      <c r="K12" s="8" t="s">
        <v>39</v>
      </c>
      <c r="L12" s="8" t="s">
        <v>40</v>
      </c>
      <c r="M12" s="8" t="s">
        <v>41</v>
      </c>
      <c r="N12" s="8" t="s">
        <v>42</v>
      </c>
      <c r="O12" s="8" t="s">
        <v>43</v>
      </c>
      <c r="P12" s="8"/>
      <c r="Q12" s="8" t="s">
        <v>44</v>
      </c>
      <c r="R12" s="9" t="s">
        <v>45</v>
      </c>
      <c r="S12" s="8" t="s">
        <v>46</v>
      </c>
      <c r="T12" s="8" t="s">
        <v>47</v>
      </c>
      <c r="U12" s="8" t="s">
        <v>48</v>
      </c>
      <c r="V12" s="3"/>
    </row>
    <row r="13" customFormat="false" ht="12.75" hidden="true" customHeight="true" outlineLevel="0" collapsed="false">
      <c r="A13" s="10" t="s">
        <v>49</v>
      </c>
      <c r="B13" s="11" t="s">
        <v>50</v>
      </c>
      <c r="C13" s="12"/>
      <c r="D13" s="13" t="e">
        <f aca="false">#REF!-D14</f>
        <v>#REF!</v>
      </c>
      <c r="E13" s="13" t="e">
        <f aca="false">#REF!-E14</f>
        <v>#REF!</v>
      </c>
      <c r="F13" s="14" t="e">
        <f aca="false">#REF!</f>
        <v>#REF!</v>
      </c>
      <c r="G13" s="12" t="e">
        <f aca="false">#REF!</f>
        <v>#REF!</v>
      </c>
      <c r="H13" s="13" t="e">
        <f aca="false">E13</f>
        <v>#REF!</v>
      </c>
      <c r="I13" s="14" t="e">
        <f aca="false">#REF!</f>
        <v>#REF!</v>
      </c>
      <c r="J13" s="12" t="e">
        <f aca="false">#REF!</f>
        <v>#REF!</v>
      </c>
      <c r="K13" s="12" t="e">
        <f aca="false">#REF!</f>
        <v>#REF!</v>
      </c>
      <c r="L13" s="12" t="e">
        <f aca="false">I13</f>
        <v>#REF!</v>
      </c>
      <c r="M13" s="12" t="e">
        <f aca="false">#REF!</f>
        <v>#REF!</v>
      </c>
      <c r="N13" s="12" t="e">
        <f aca="false">#REF!</f>
        <v>#REF!</v>
      </c>
      <c r="O13" s="12" t="e">
        <f aca="false">#REF!</f>
        <v>#REF!</v>
      </c>
      <c r="P13" s="12"/>
      <c r="Q13" s="12" t="e">
        <f aca="false">M13</f>
        <v>#REF!</v>
      </c>
      <c r="R13" s="12" t="e">
        <f aca="false">#REF!</f>
        <v>#REF!</v>
      </c>
      <c r="S13" s="14" t="e">
        <f aca="false">#REF!</f>
        <v>#REF!</v>
      </c>
      <c r="T13" s="12" t="e">
        <f aca="false">#REF!</f>
        <v>#REF!</v>
      </c>
      <c r="U13" s="12" t="e">
        <f aca="false">R13</f>
        <v>#REF!</v>
      </c>
      <c r="V13" s="3"/>
    </row>
    <row r="14" customFormat="false" ht="12.75" hidden="true" customHeight="true" outlineLevel="0" collapsed="false">
      <c r="A14" s="15" t="s">
        <v>51</v>
      </c>
      <c r="B14" s="16" t="s">
        <v>52</v>
      </c>
      <c r="C14" s="12"/>
      <c r="D14" s="17" t="n">
        <v>908588</v>
      </c>
      <c r="E14" s="17" t="n">
        <v>908588</v>
      </c>
      <c r="F14" s="17" t="e">
        <f aca="false">#REF!-F13</f>
        <v>#REF!</v>
      </c>
      <c r="G14" s="17" t="e">
        <f aca="false">#REF!-G13</f>
        <v>#REF!</v>
      </c>
      <c r="H14" s="13" t="e">
        <f aca="false">#REF!-H13</f>
        <v>#REF!</v>
      </c>
      <c r="I14" s="18" t="e">
        <f aca="false">#REF!-I13</f>
        <v>#REF!</v>
      </c>
      <c r="J14" s="18" t="e">
        <f aca="false">#REF!-J13</f>
        <v>#REF!</v>
      </c>
      <c r="K14" s="18" t="e">
        <f aca="false">#REF!-K13</f>
        <v>#REF!</v>
      </c>
      <c r="L14" s="13" t="e">
        <f aca="false">#REF!-L13</f>
        <v>#REF!</v>
      </c>
      <c r="M14" s="18" t="e">
        <f aca="false">#REF!-M13</f>
        <v>#REF!</v>
      </c>
      <c r="N14" s="18" t="e">
        <f aca="false">#REF!-N13</f>
        <v>#REF!</v>
      </c>
      <c r="O14" s="18" t="e">
        <f aca="false">#REF!-O13</f>
        <v>#REF!</v>
      </c>
      <c r="P14" s="18"/>
      <c r="Q14" s="13" t="e">
        <f aca="false">#REF!-Q13</f>
        <v>#REF!</v>
      </c>
      <c r="R14" s="18" t="e">
        <f aca="false">#REF!-R13</f>
        <v>#REF!</v>
      </c>
      <c r="S14" s="18" t="e">
        <f aca="false">#REF!-S13</f>
        <v>#REF!</v>
      </c>
      <c r="T14" s="18" t="e">
        <f aca="false">#REF!-T13</f>
        <v>#REF!</v>
      </c>
      <c r="U14" s="13" t="e">
        <f aca="false">#REF!-U13</f>
        <v>#REF!</v>
      </c>
      <c r="V14" s="3"/>
    </row>
    <row r="15" customFormat="false" ht="23.25" hidden="false" customHeight="true" outlineLevel="0" collapsed="false">
      <c r="A15" s="19" t="s">
        <v>53</v>
      </c>
      <c r="B15" s="11" t="s">
        <v>54</v>
      </c>
      <c r="C15" s="12" t="n">
        <f aca="false">C17+C18</f>
        <v>84634.7</v>
      </c>
      <c r="D15" s="12" t="n">
        <f aca="false">D17+D18</f>
        <v>86385.7</v>
      </c>
      <c r="E15" s="12" t="n">
        <f aca="false">E17+E18</f>
        <v>5932.2</v>
      </c>
      <c r="F15" s="12" t="n">
        <f aca="false">F17+F18</f>
        <v>6562.6</v>
      </c>
      <c r="G15" s="20" t="n">
        <f aca="false">G17+G18</f>
        <v>4657</v>
      </c>
      <c r="H15" s="20" t="n">
        <f aca="false">H17+H18</f>
        <v>17151.8</v>
      </c>
      <c r="I15" s="12" t="n">
        <f aca="false">I17+I18</f>
        <v>6583</v>
      </c>
      <c r="J15" s="12" t="n">
        <f aca="false">J17+J18</f>
        <v>6907.2</v>
      </c>
      <c r="K15" s="12" t="n">
        <f aca="false">K17+K18</f>
        <v>3921.5</v>
      </c>
      <c r="L15" s="20" t="n">
        <f aca="false">L17+L18</f>
        <v>17411.7</v>
      </c>
      <c r="M15" s="12" t="n">
        <f aca="false">M17+M18</f>
        <v>8738.8</v>
      </c>
      <c r="N15" s="12" t="n">
        <f aca="false">N17+N18</f>
        <v>4776.4</v>
      </c>
      <c r="O15" s="12" t="n">
        <f aca="false">O17+O18</f>
        <v>21449.8</v>
      </c>
      <c r="P15" s="12" t="n">
        <f aca="false">P17+P18</f>
        <v>0</v>
      </c>
      <c r="Q15" s="12" t="n">
        <f aca="false">Q17+Q18</f>
        <v>34965</v>
      </c>
      <c r="R15" s="12" t="n">
        <f aca="false">R17+R18</f>
        <v>6089.2</v>
      </c>
      <c r="S15" s="12" t="n">
        <f aca="false">S17+S18</f>
        <v>6275.6</v>
      </c>
      <c r="T15" s="12" t="n">
        <f aca="false">T17+T18</f>
        <v>4492.4</v>
      </c>
      <c r="U15" s="12" t="n">
        <f aca="false">U17+U18</f>
        <v>16857.2</v>
      </c>
      <c r="V15" s="3"/>
    </row>
    <row r="16" customFormat="false" ht="12" hidden="false" customHeight="true" outlineLevel="0" collapsed="false">
      <c r="A16" s="15" t="s">
        <v>55</v>
      </c>
      <c r="B16" s="11"/>
      <c r="C16" s="12"/>
      <c r="D16" s="17"/>
      <c r="E16" s="17"/>
      <c r="F16" s="17"/>
      <c r="G16" s="17"/>
      <c r="H16" s="13"/>
      <c r="I16" s="18"/>
      <c r="J16" s="18"/>
      <c r="K16" s="18"/>
      <c r="L16" s="13"/>
      <c r="M16" s="18"/>
      <c r="N16" s="18"/>
      <c r="O16" s="18"/>
      <c r="P16" s="18"/>
      <c r="Q16" s="13"/>
      <c r="R16" s="18"/>
      <c r="S16" s="18"/>
      <c r="T16" s="18"/>
      <c r="U16" s="13"/>
      <c r="V16" s="3"/>
    </row>
    <row r="17" customFormat="false" ht="26.25" hidden="false" customHeight="true" outlineLevel="0" collapsed="false">
      <c r="A17" s="21" t="s">
        <v>56</v>
      </c>
      <c r="B17" s="16" t="s">
        <v>57</v>
      </c>
      <c r="C17" s="17" t="n">
        <v>27753.8</v>
      </c>
      <c r="D17" s="17" t="n">
        <f aca="false">H17+L17+Q17+U17</f>
        <v>27753.8</v>
      </c>
      <c r="E17" s="17" t="n">
        <v>1641.3</v>
      </c>
      <c r="F17" s="17" t="n">
        <v>3166</v>
      </c>
      <c r="G17" s="22" t="n">
        <v>1595.1</v>
      </c>
      <c r="H17" s="23" t="n">
        <f aca="false">G17+F17+E17</f>
        <v>6402.4</v>
      </c>
      <c r="I17" s="17" t="n">
        <v>1966.8</v>
      </c>
      <c r="J17" s="17" t="n">
        <v>2839.6</v>
      </c>
      <c r="K17" s="22" t="n">
        <v>1225.3</v>
      </c>
      <c r="L17" s="23" t="n">
        <f aca="false">K17+J17+I17</f>
        <v>6031.7</v>
      </c>
      <c r="M17" s="17" t="n">
        <v>2066</v>
      </c>
      <c r="N17" s="24" t="n">
        <v>1343.2</v>
      </c>
      <c r="O17" s="25" t="n">
        <v>3141.9</v>
      </c>
      <c r="P17" s="26"/>
      <c r="Q17" s="23" t="n">
        <f aca="false">O17+N17+M17</f>
        <v>6551.1</v>
      </c>
      <c r="R17" s="17" t="n">
        <v>3393</v>
      </c>
      <c r="S17" s="17" t="n">
        <v>3579.4</v>
      </c>
      <c r="T17" s="22" t="n">
        <v>1796.2</v>
      </c>
      <c r="U17" s="23" t="n">
        <f aca="false">T17+S17+R17</f>
        <v>8768.6</v>
      </c>
      <c r="V17" s="3"/>
    </row>
    <row r="18" customFormat="false" ht="14.25" hidden="false" customHeight="true" outlineLevel="0" collapsed="false">
      <c r="A18" s="27" t="s">
        <v>58</v>
      </c>
      <c r="B18" s="16" t="s">
        <v>59</v>
      </c>
      <c r="C18" s="17" t="n">
        <v>56880.9</v>
      </c>
      <c r="D18" s="17" t="n">
        <f aca="false">H18+L18+Q18+U18</f>
        <v>58631.9</v>
      </c>
      <c r="E18" s="28" t="n">
        <v>4290.9</v>
      </c>
      <c r="F18" s="28" t="n">
        <v>3396.6</v>
      </c>
      <c r="G18" s="29" t="n">
        <v>3061.9</v>
      </c>
      <c r="H18" s="23" t="n">
        <f aca="false">G18+F18+E18</f>
        <v>10749.4</v>
      </c>
      <c r="I18" s="17" t="n">
        <v>4616.2</v>
      </c>
      <c r="J18" s="17" t="n">
        <v>4067.6</v>
      </c>
      <c r="K18" s="17" t="n">
        <v>2696.2</v>
      </c>
      <c r="L18" s="13" t="n">
        <f aca="false">K18+J18+I18</f>
        <v>11380</v>
      </c>
      <c r="M18" s="17" t="n">
        <v>6672.8</v>
      </c>
      <c r="N18" s="17" t="n">
        <v>3433.2</v>
      </c>
      <c r="O18" s="17" t="n">
        <v>18307.9</v>
      </c>
      <c r="P18" s="30"/>
      <c r="Q18" s="13" t="n">
        <f aca="false">O18+N18+M18</f>
        <v>28413.9</v>
      </c>
      <c r="R18" s="17" t="n">
        <v>2696.2</v>
      </c>
      <c r="S18" s="17" t="n">
        <v>2696.2</v>
      </c>
      <c r="T18" s="17" t="n">
        <v>2696.2</v>
      </c>
      <c r="U18" s="23" t="n">
        <f aca="false">T18+S18+R18</f>
        <v>8088.6</v>
      </c>
      <c r="V18" s="3"/>
    </row>
    <row r="19" customFormat="false" ht="22.5" hidden="false" customHeight="true" outlineLevel="0" collapsed="false">
      <c r="A19" s="31" t="s">
        <v>60</v>
      </c>
      <c r="B19" s="11" t="s">
        <v>61</v>
      </c>
      <c r="C19" s="13" t="n">
        <f aca="false">C22+C23+C25+C21</f>
        <v>92934.7</v>
      </c>
      <c r="D19" s="13" t="n">
        <f aca="false">H19+L19+Q19+U19</f>
        <v>94685.7</v>
      </c>
      <c r="E19" s="13" t="n">
        <f aca="false">E22+E23+E25</f>
        <v>1703.5</v>
      </c>
      <c r="F19" s="13" t="n">
        <f aca="false">F22+F23+F25</f>
        <v>5841.8</v>
      </c>
      <c r="G19" s="23" t="n">
        <f aca="false">G22+G23+G25+G21</f>
        <v>8357.6</v>
      </c>
      <c r="H19" s="23" t="n">
        <f aca="false">H22+H23+H25+H21</f>
        <v>15902.9</v>
      </c>
      <c r="I19" s="13" t="n">
        <f aca="false">I22+I23+I25+I21</f>
        <v>14861.8</v>
      </c>
      <c r="J19" s="13" t="n">
        <f aca="false">J22+J23+J25+J21</f>
        <v>5760.4</v>
      </c>
      <c r="K19" s="23" t="n">
        <f aca="false">K22+K23+K25+K21</f>
        <v>4525.7</v>
      </c>
      <c r="L19" s="23" t="n">
        <f aca="false">L22+L23+L25+L21</f>
        <v>25147.9</v>
      </c>
      <c r="M19" s="13" t="n">
        <f aca="false">M22+M23+M25+M21</f>
        <v>9041</v>
      </c>
      <c r="N19" s="13" t="n">
        <f aca="false">N22+N23+N25+N21</f>
        <v>5078.6</v>
      </c>
      <c r="O19" s="23" t="n">
        <f aca="false">O22+O23+O25+O21</f>
        <v>21752</v>
      </c>
      <c r="P19" s="23" t="n">
        <f aca="false">P22+P23+P25</f>
        <v>0</v>
      </c>
      <c r="Q19" s="23" t="n">
        <f aca="false">Q22+Q23+Q25+Q21</f>
        <v>35871.6</v>
      </c>
      <c r="R19" s="13" t="n">
        <f aca="false">R22+R23+R25+R21</f>
        <v>6391.4</v>
      </c>
      <c r="S19" s="13" t="n">
        <f aca="false">S22+S23+S25+S21</f>
        <v>6577.8</v>
      </c>
      <c r="T19" s="23" t="n">
        <f aca="false">T22+T23+T25+T21</f>
        <v>4794.1</v>
      </c>
      <c r="U19" s="23" t="n">
        <f aca="false">U22+U23+U25+U21</f>
        <v>17763.3</v>
      </c>
      <c r="V19" s="3"/>
    </row>
    <row r="20" customFormat="false" ht="12.75" hidden="false" customHeight="true" outlineLevel="0" collapsed="false">
      <c r="A20" s="32" t="s">
        <v>55</v>
      </c>
      <c r="B20" s="11"/>
      <c r="C20" s="17"/>
      <c r="D20" s="17"/>
      <c r="E20" s="17"/>
      <c r="F20" s="17"/>
      <c r="G20" s="17"/>
      <c r="H20" s="13"/>
      <c r="I20" s="17"/>
      <c r="J20" s="17"/>
      <c r="K20" s="17"/>
      <c r="L20" s="13"/>
      <c r="M20" s="17"/>
      <c r="N20" s="24"/>
      <c r="O20" s="24"/>
      <c r="P20" s="30"/>
      <c r="Q20" s="13"/>
      <c r="R20" s="17"/>
      <c r="S20" s="17"/>
      <c r="T20" s="17"/>
      <c r="U20" s="13"/>
      <c r="V20" s="3"/>
    </row>
    <row r="21" customFormat="false" ht="39" hidden="false" customHeight="true" outlineLevel="0" collapsed="false">
      <c r="A21" s="33" t="s">
        <v>62</v>
      </c>
      <c r="B21" s="16" t="s">
        <v>63</v>
      </c>
      <c r="C21" s="17" t="n">
        <v>2005.7</v>
      </c>
      <c r="D21" s="17" t="n">
        <f aca="false">L21+H21+Q21+U21</f>
        <v>2005.7</v>
      </c>
      <c r="E21" s="17"/>
      <c r="F21" s="17"/>
      <c r="G21" s="17" t="n">
        <v>2005.7</v>
      </c>
      <c r="H21" s="13" t="n">
        <f aca="false">G21</f>
        <v>2005.7</v>
      </c>
      <c r="I21" s="17" t="n">
        <v>0</v>
      </c>
      <c r="J21" s="17" t="n">
        <v>0</v>
      </c>
      <c r="K21" s="17" t="n">
        <v>0</v>
      </c>
      <c r="L21" s="13" t="n">
        <f aca="false">J21+I21+K21</f>
        <v>0</v>
      </c>
      <c r="M21" s="17" t="n">
        <v>0</v>
      </c>
      <c r="N21" s="24" t="n">
        <v>0</v>
      </c>
      <c r="O21" s="24" t="n">
        <v>0</v>
      </c>
      <c r="P21" s="30"/>
      <c r="Q21" s="13" t="n">
        <f aca="false">M21+N21+O21</f>
        <v>0</v>
      </c>
      <c r="R21" s="17" t="n">
        <v>0</v>
      </c>
      <c r="S21" s="17" t="n">
        <v>0</v>
      </c>
      <c r="T21" s="17" t="n">
        <v>0</v>
      </c>
      <c r="U21" s="13" t="n">
        <f aca="false">R21+S21+T21</f>
        <v>0</v>
      </c>
      <c r="V21" s="3"/>
    </row>
    <row r="22" customFormat="false" ht="24.75" hidden="false" customHeight="true" outlineLevel="0" collapsed="false">
      <c r="A22" s="33" t="s">
        <v>64</v>
      </c>
      <c r="B22" s="16" t="s">
        <v>65</v>
      </c>
      <c r="C22" s="22" t="n">
        <v>1345.1</v>
      </c>
      <c r="D22" s="22" t="n">
        <f aca="false">H22+L22+Q22+U22</f>
        <v>1345.1</v>
      </c>
      <c r="E22" s="17" t="n">
        <v>211</v>
      </c>
      <c r="F22" s="17" t="n">
        <v>0</v>
      </c>
      <c r="G22" s="17" t="n">
        <v>0</v>
      </c>
      <c r="H22" s="13" t="n">
        <f aca="false">G22+F22+E22</f>
        <v>211</v>
      </c>
      <c r="I22" s="17" t="n">
        <v>711</v>
      </c>
      <c r="J22" s="17" t="n">
        <v>0</v>
      </c>
      <c r="K22" s="17" t="n">
        <v>0</v>
      </c>
      <c r="L22" s="13" t="n">
        <f aca="false">K22+J22+I22</f>
        <v>711</v>
      </c>
      <c r="M22" s="22" t="n">
        <v>211</v>
      </c>
      <c r="N22" s="24" t="n">
        <v>0</v>
      </c>
      <c r="O22" s="25" t="n">
        <v>0</v>
      </c>
      <c r="P22" s="26"/>
      <c r="Q22" s="23" t="n">
        <f aca="false">O22+N22+M22</f>
        <v>211</v>
      </c>
      <c r="R22" s="22" t="n">
        <v>212.1</v>
      </c>
      <c r="S22" s="17" t="n">
        <v>0</v>
      </c>
      <c r="T22" s="17" t="n">
        <v>0</v>
      </c>
      <c r="U22" s="23" t="n">
        <f aca="false">R22+S22+T22</f>
        <v>212.1</v>
      </c>
      <c r="V22" s="3"/>
    </row>
    <row r="23" customFormat="false" ht="59.25" hidden="false" customHeight="true" outlineLevel="0" collapsed="false">
      <c r="A23" s="33" t="s">
        <v>66</v>
      </c>
      <c r="B23" s="16" t="s">
        <v>67</v>
      </c>
      <c r="C23" s="17" t="n">
        <v>37331.8</v>
      </c>
      <c r="D23" s="17" t="n">
        <f aca="false">H23+L23+Q23+U23</f>
        <v>37331.8</v>
      </c>
      <c r="E23" s="17" t="n">
        <v>850.6</v>
      </c>
      <c r="F23" s="17" t="n">
        <v>3603.3</v>
      </c>
      <c r="G23" s="17" t="n">
        <v>4258.8</v>
      </c>
      <c r="H23" s="13" t="n">
        <f aca="false">G23+F23+E23</f>
        <v>8712.7</v>
      </c>
      <c r="I23" s="17" t="n">
        <v>4199.6</v>
      </c>
      <c r="J23" s="17" t="n">
        <v>3996.4</v>
      </c>
      <c r="K23" s="17" t="n">
        <v>3413.1</v>
      </c>
      <c r="L23" s="13" t="n">
        <f aca="false">K23+J23+I23</f>
        <v>11609.1</v>
      </c>
      <c r="M23" s="17" t="n">
        <v>2402.3</v>
      </c>
      <c r="N23" s="24" t="n">
        <v>2402.3</v>
      </c>
      <c r="O23" s="24" t="n">
        <v>2402.4</v>
      </c>
      <c r="P23" s="30"/>
      <c r="Q23" s="13" t="n">
        <f aca="false">O23+N23+M23</f>
        <v>7207</v>
      </c>
      <c r="R23" s="17" t="n">
        <v>3110.2</v>
      </c>
      <c r="S23" s="17" t="n">
        <v>3111.1</v>
      </c>
      <c r="T23" s="17" t="n">
        <v>3581.7</v>
      </c>
      <c r="U23" s="13" t="n">
        <f aca="false">T23+S23+R23</f>
        <v>9803</v>
      </c>
      <c r="V23" s="3"/>
    </row>
    <row r="24" customFormat="false" ht="34.5" hidden="false" customHeight="true" outlineLevel="0" collapsed="false">
      <c r="A24" s="33" t="s">
        <v>68</v>
      </c>
      <c r="B24" s="16" t="s">
        <v>69</v>
      </c>
      <c r="C24" s="17"/>
      <c r="D24" s="17"/>
      <c r="E24" s="17"/>
      <c r="F24" s="17"/>
      <c r="G24" s="17"/>
      <c r="H24" s="13"/>
      <c r="I24" s="17"/>
      <c r="J24" s="17"/>
      <c r="K24" s="17"/>
      <c r="L24" s="13"/>
      <c r="M24" s="17"/>
      <c r="N24" s="24"/>
      <c r="O24" s="24"/>
      <c r="P24" s="30"/>
      <c r="Q24" s="13"/>
      <c r="R24" s="17"/>
      <c r="S24" s="17"/>
      <c r="T24" s="17"/>
      <c r="U24" s="13"/>
      <c r="V24" s="3"/>
    </row>
    <row r="25" customFormat="false" ht="13.5" hidden="false" customHeight="true" outlineLevel="0" collapsed="false">
      <c r="A25" s="33" t="s">
        <v>70</v>
      </c>
      <c r="B25" s="16" t="s">
        <v>71</v>
      </c>
      <c r="C25" s="17" t="n">
        <v>52252.1</v>
      </c>
      <c r="D25" s="17" t="n">
        <f aca="false">H25+L25+Q25+U25</f>
        <v>54003.1</v>
      </c>
      <c r="E25" s="17" t="n">
        <v>641.9</v>
      </c>
      <c r="F25" s="17" t="n">
        <v>2238.5</v>
      </c>
      <c r="G25" s="22" t="n">
        <v>2093.1</v>
      </c>
      <c r="H25" s="23" t="n">
        <f aca="false">G25+F25+E25</f>
        <v>4973.5</v>
      </c>
      <c r="I25" s="17" t="n">
        <v>9951.2</v>
      </c>
      <c r="J25" s="17" t="n">
        <v>1764</v>
      </c>
      <c r="K25" s="22" t="n">
        <v>1112.6</v>
      </c>
      <c r="L25" s="23" t="n">
        <f aca="false">K25+J25+I25</f>
        <v>12827.8</v>
      </c>
      <c r="M25" s="17" t="n">
        <v>6427.7</v>
      </c>
      <c r="N25" s="24" t="n">
        <v>2676.3</v>
      </c>
      <c r="O25" s="25" t="n">
        <v>19349.6</v>
      </c>
      <c r="P25" s="26"/>
      <c r="Q25" s="23" t="n">
        <f aca="false">O25+N25+M25</f>
        <v>28453.6</v>
      </c>
      <c r="R25" s="17" t="n">
        <v>3069.1</v>
      </c>
      <c r="S25" s="17" t="n">
        <v>3466.7</v>
      </c>
      <c r="T25" s="17" t="n">
        <v>1212.4</v>
      </c>
      <c r="U25" s="23" t="n">
        <f aca="false">T25+S25+R25</f>
        <v>7748.2</v>
      </c>
      <c r="V25" s="3"/>
    </row>
    <row r="26" customFormat="false" ht="14.25" hidden="false" customHeight="true" outlineLevel="0" collapsed="false">
      <c r="A26" s="31" t="s">
        <v>72</v>
      </c>
      <c r="B26" s="11" t="s">
        <v>73</v>
      </c>
      <c r="C26" s="13" t="n">
        <f aca="false">C15-C19</f>
        <v>-8300</v>
      </c>
      <c r="D26" s="13" t="n">
        <f aca="false">D15-D19</f>
        <v>-8299.99999999999</v>
      </c>
      <c r="E26" s="13" t="n">
        <f aca="false">E15-E19</f>
        <v>4228.7</v>
      </c>
      <c r="F26" s="13" t="n">
        <f aca="false">F15-F19</f>
        <v>720.8</v>
      </c>
      <c r="G26" s="13" t="n">
        <f aca="false">G15-G19</f>
        <v>-3700.6</v>
      </c>
      <c r="H26" s="13" t="n">
        <f aca="false">H15-H19</f>
        <v>1248.9</v>
      </c>
      <c r="I26" s="13" t="n">
        <f aca="false">I15-I19</f>
        <v>-8278.8</v>
      </c>
      <c r="J26" s="13" t="n">
        <f aca="false">J15-J19</f>
        <v>1146.8</v>
      </c>
      <c r="K26" s="13" t="n">
        <f aca="false">K15-K19</f>
        <v>-604.2</v>
      </c>
      <c r="L26" s="13" t="n">
        <f aca="false">L15-L19</f>
        <v>-7736.2</v>
      </c>
      <c r="M26" s="13" t="n">
        <f aca="false">M15-M19</f>
        <v>-302.200000000001</v>
      </c>
      <c r="N26" s="13" t="n">
        <f aca="false">N15-N19</f>
        <v>-302.200000000001</v>
      </c>
      <c r="O26" s="13" t="n">
        <f aca="false">O15-O19</f>
        <v>-302.199999999997</v>
      </c>
      <c r="P26" s="13" t="n">
        <f aca="false">P15-P19</f>
        <v>0</v>
      </c>
      <c r="Q26" s="13" t="n">
        <f aca="false">Q15-Q19</f>
        <v>-906.599999999999</v>
      </c>
      <c r="R26" s="13" t="n">
        <f aca="false">R15-R19</f>
        <v>-302.2</v>
      </c>
      <c r="S26" s="13" t="n">
        <f aca="false">S15-S19</f>
        <v>-302.199999999999</v>
      </c>
      <c r="T26" s="13" t="n">
        <f aca="false">T15-T19</f>
        <v>-301.700000000001</v>
      </c>
      <c r="U26" s="13" t="n">
        <f aca="false">U15-U19</f>
        <v>-906.100000000002</v>
      </c>
      <c r="V26" s="3"/>
    </row>
    <row r="27" customFormat="false" ht="33.75" hidden="false" customHeight="true" outlineLevel="0" collapsed="false">
      <c r="A27" s="31" t="s">
        <v>74</v>
      </c>
      <c r="B27" s="11" t="s">
        <v>75</v>
      </c>
      <c r="C27" s="13" t="n">
        <v>8300</v>
      </c>
      <c r="D27" s="13" t="n">
        <v>8300</v>
      </c>
      <c r="E27" s="13" t="n">
        <v>-4228.7</v>
      </c>
      <c r="F27" s="13" t="n">
        <v>-720.8</v>
      </c>
      <c r="G27" s="13" t="n">
        <v>3700.6</v>
      </c>
      <c r="H27" s="13" t="n">
        <v>-1248.9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/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0</v>
      </c>
      <c r="V27" s="3"/>
    </row>
    <row r="28" customFormat="false" ht="35.25" hidden="false" customHeight="true" outlineLevel="0" collapsed="false">
      <c r="A28" s="34" t="s">
        <v>76</v>
      </c>
      <c r="B28" s="11" t="s">
        <v>77</v>
      </c>
      <c r="C28" s="13" t="n">
        <f aca="false">C30+C31</f>
        <v>0</v>
      </c>
      <c r="D28" s="13" t="n">
        <f aca="false">D30+D31</f>
        <v>0</v>
      </c>
      <c r="E28" s="13" t="n">
        <f aca="false">E30+E31</f>
        <v>0</v>
      </c>
      <c r="F28" s="13" t="n">
        <f aca="false">F30+F31</f>
        <v>0</v>
      </c>
      <c r="G28" s="13" t="n">
        <f aca="false">G30+G31</f>
        <v>0</v>
      </c>
      <c r="H28" s="13" t="n">
        <f aca="false">H30+H31</f>
        <v>0</v>
      </c>
      <c r="I28" s="13" t="n">
        <f aca="false">I30+I31</f>
        <v>0</v>
      </c>
      <c r="J28" s="13" t="n">
        <f aca="false">J30+J31</f>
        <v>0</v>
      </c>
      <c r="K28" s="13" t="n">
        <f aca="false">K30+K31</f>
        <v>0</v>
      </c>
      <c r="L28" s="13" t="n">
        <f aca="false">L30+L31</f>
        <v>0</v>
      </c>
      <c r="M28" s="13" t="n">
        <f aca="false">M30+M31</f>
        <v>0</v>
      </c>
      <c r="N28" s="13" t="n">
        <f aca="false">N30+N31</f>
        <v>0</v>
      </c>
      <c r="O28" s="13" t="n">
        <f aca="false">O30+O31</f>
        <v>0</v>
      </c>
      <c r="P28" s="13" t="e">
        <f aca="false">P30+P31+#REF!</f>
        <v>#REF!</v>
      </c>
      <c r="Q28" s="13" t="n">
        <f aca="false">Q30+Q31</f>
        <v>0</v>
      </c>
      <c r="R28" s="13" t="n">
        <f aca="false">R30+R31</f>
        <v>0</v>
      </c>
      <c r="S28" s="13" t="n">
        <f aca="false">S30+S31</f>
        <v>0</v>
      </c>
      <c r="T28" s="13" t="n">
        <f aca="false">T30+T31</f>
        <v>0</v>
      </c>
      <c r="U28" s="13" t="n">
        <f aca="false">U30+U31</f>
        <v>0</v>
      </c>
      <c r="V28" s="3"/>
    </row>
    <row r="29" customFormat="false" ht="14.25" hidden="false" customHeight="true" outlineLevel="0" collapsed="false">
      <c r="A29" s="32" t="s">
        <v>55</v>
      </c>
      <c r="B29" s="11"/>
      <c r="C29" s="17"/>
      <c r="D29" s="17"/>
      <c r="E29" s="17"/>
      <c r="F29" s="17"/>
      <c r="G29" s="17"/>
      <c r="H29" s="13"/>
      <c r="I29" s="17"/>
      <c r="J29" s="17"/>
      <c r="K29" s="17"/>
      <c r="L29" s="13"/>
      <c r="M29" s="17"/>
      <c r="N29" s="24"/>
      <c r="O29" s="24"/>
      <c r="P29" s="30"/>
      <c r="Q29" s="13"/>
      <c r="R29" s="17"/>
      <c r="S29" s="17"/>
      <c r="T29" s="17"/>
      <c r="U29" s="13"/>
      <c r="V29" s="3"/>
    </row>
    <row r="30" customFormat="false" ht="39" hidden="false" customHeight="true" outlineLevel="0" collapsed="false">
      <c r="A30" s="35" t="s">
        <v>78</v>
      </c>
      <c r="B30" s="16" t="s">
        <v>79</v>
      </c>
      <c r="C30" s="17"/>
      <c r="D30" s="17"/>
      <c r="E30" s="17"/>
      <c r="F30" s="17"/>
      <c r="G30" s="17"/>
      <c r="H30" s="13"/>
      <c r="I30" s="17"/>
      <c r="J30" s="17"/>
      <c r="K30" s="17"/>
      <c r="L30" s="13"/>
      <c r="M30" s="17"/>
      <c r="N30" s="17"/>
      <c r="O30" s="17"/>
      <c r="P30" s="30"/>
      <c r="Q30" s="13"/>
      <c r="R30" s="17"/>
      <c r="S30" s="17"/>
      <c r="T30" s="17"/>
      <c r="U30" s="13"/>
      <c r="V30" s="3"/>
    </row>
    <row r="31" customFormat="false" ht="27" hidden="false" customHeight="true" outlineLevel="0" collapsed="false">
      <c r="A31" s="33" t="s">
        <v>80</v>
      </c>
      <c r="B31" s="16" t="s">
        <v>81</v>
      </c>
      <c r="C31" s="17"/>
      <c r="D31" s="17"/>
      <c r="E31" s="28"/>
      <c r="F31" s="28"/>
      <c r="G31" s="28"/>
      <c r="H31" s="13"/>
      <c r="I31" s="17"/>
      <c r="J31" s="17"/>
      <c r="K31" s="17"/>
      <c r="L31" s="13"/>
      <c r="M31" s="17"/>
      <c r="N31" s="17"/>
      <c r="O31" s="17"/>
      <c r="P31" s="30"/>
      <c r="Q31" s="13"/>
      <c r="R31" s="17"/>
      <c r="S31" s="17"/>
      <c r="T31" s="17"/>
      <c r="U31" s="13"/>
      <c r="V31" s="3"/>
    </row>
    <row r="32" customFormat="false" ht="47.25" hidden="false" customHeight="true" outlineLevel="0" collapsed="false">
      <c r="A32" s="36" t="s">
        <v>82</v>
      </c>
      <c r="B32" s="11" t="s">
        <v>83</v>
      </c>
      <c r="C32" s="13" t="n">
        <f aca="false">C34+C35</f>
        <v>0</v>
      </c>
      <c r="D32" s="13" t="n">
        <f aca="false">D34+D35</f>
        <v>0</v>
      </c>
      <c r="E32" s="13" t="n">
        <f aca="false">E34+E35</f>
        <v>0</v>
      </c>
      <c r="F32" s="13" t="n">
        <f aca="false">F34+F35</f>
        <v>0</v>
      </c>
      <c r="G32" s="13" t="n">
        <f aca="false">G34+G35</f>
        <v>0</v>
      </c>
      <c r="H32" s="13" t="n">
        <f aca="false">H34+H35</f>
        <v>0</v>
      </c>
      <c r="I32" s="13" t="n">
        <f aca="false">I34+I35</f>
        <v>0</v>
      </c>
      <c r="J32" s="13" t="n">
        <f aca="false">J34+J35</f>
        <v>0</v>
      </c>
      <c r="K32" s="13" t="n">
        <f aca="false">K34+K35</f>
        <v>0</v>
      </c>
      <c r="L32" s="13" t="n">
        <f aca="false">L34+L35</f>
        <v>0</v>
      </c>
      <c r="M32" s="13" t="n">
        <f aca="false">M34+M35</f>
        <v>0</v>
      </c>
      <c r="N32" s="13" t="n">
        <f aca="false">N34+N35</f>
        <v>0</v>
      </c>
      <c r="O32" s="13" t="n">
        <f aca="false">O34+O35</f>
        <v>0</v>
      </c>
      <c r="P32" s="13" t="n">
        <f aca="false">P34+P35</f>
        <v>0</v>
      </c>
      <c r="Q32" s="13" t="n">
        <f aca="false">Q34+Q35</f>
        <v>0</v>
      </c>
      <c r="R32" s="13" t="n">
        <f aca="false">R34+R35</f>
        <v>0</v>
      </c>
      <c r="S32" s="13" t="n">
        <f aca="false">S34+S35</f>
        <v>0</v>
      </c>
      <c r="T32" s="13" t="n">
        <f aca="false">T34+T35</f>
        <v>0</v>
      </c>
      <c r="U32" s="13" t="n">
        <f aca="false">U34+U35</f>
        <v>0</v>
      </c>
      <c r="V32" s="3"/>
    </row>
    <row r="33" customFormat="false" ht="14.25" hidden="false" customHeight="true" outlineLevel="0" collapsed="false">
      <c r="A33" s="32" t="s">
        <v>55</v>
      </c>
      <c r="B33" s="11"/>
      <c r="C33" s="17"/>
      <c r="D33" s="17"/>
      <c r="E33" s="28"/>
      <c r="F33" s="28"/>
      <c r="G33" s="28"/>
      <c r="H33" s="13"/>
      <c r="I33" s="17"/>
      <c r="J33" s="17"/>
      <c r="K33" s="17"/>
      <c r="L33" s="13"/>
      <c r="M33" s="17"/>
      <c r="N33" s="17"/>
      <c r="O33" s="17"/>
      <c r="P33" s="30"/>
      <c r="Q33" s="13"/>
      <c r="R33" s="17"/>
      <c r="S33" s="17"/>
      <c r="T33" s="17"/>
      <c r="U33" s="13"/>
      <c r="V33" s="3"/>
    </row>
    <row r="34" customFormat="false" ht="21" hidden="false" customHeight="true" outlineLevel="0" collapsed="false">
      <c r="A34" s="32" t="s">
        <v>84</v>
      </c>
      <c r="B34" s="16" t="s">
        <v>85</v>
      </c>
      <c r="C34" s="17"/>
      <c r="D34" s="17"/>
      <c r="E34" s="28"/>
      <c r="F34" s="28"/>
      <c r="G34" s="28"/>
      <c r="H34" s="13"/>
      <c r="I34" s="17"/>
      <c r="J34" s="17"/>
      <c r="K34" s="17"/>
      <c r="L34" s="13"/>
      <c r="M34" s="17"/>
      <c r="N34" s="17"/>
      <c r="O34" s="17"/>
      <c r="P34" s="30"/>
      <c r="Q34" s="13"/>
      <c r="R34" s="17"/>
      <c r="S34" s="17"/>
      <c r="T34" s="17"/>
      <c r="U34" s="13"/>
      <c r="V34" s="3"/>
    </row>
    <row r="35" customFormat="false" ht="25.5" hidden="false" customHeight="true" outlineLevel="0" collapsed="false">
      <c r="A35" s="33" t="s">
        <v>86</v>
      </c>
      <c r="B35" s="16" t="s">
        <v>87</v>
      </c>
      <c r="C35" s="17"/>
      <c r="D35" s="17"/>
      <c r="E35" s="17"/>
      <c r="F35" s="17"/>
      <c r="G35" s="17"/>
      <c r="H35" s="13"/>
      <c r="I35" s="17"/>
      <c r="J35" s="17"/>
      <c r="K35" s="17"/>
      <c r="L35" s="13"/>
      <c r="M35" s="17"/>
      <c r="N35" s="17"/>
      <c r="O35" s="17"/>
      <c r="P35" s="30"/>
      <c r="Q35" s="13"/>
      <c r="R35" s="17"/>
      <c r="S35" s="17"/>
      <c r="T35" s="17"/>
      <c r="U35" s="13"/>
      <c r="V35" s="3"/>
    </row>
    <row r="36" customFormat="false" ht="60" hidden="false" customHeight="true" outlineLevel="0" collapsed="false">
      <c r="A36" s="37" t="s">
        <v>88</v>
      </c>
      <c r="B36" s="11" t="s">
        <v>89</v>
      </c>
      <c r="C36" s="13" t="n">
        <f aca="false">C26+C28-C32</f>
        <v>-8300</v>
      </c>
      <c r="D36" s="13" t="n">
        <f aca="false">D26+D28-D32</f>
        <v>-8299.99999999999</v>
      </c>
      <c r="E36" s="13" t="n">
        <f aca="false">E26+E28-E32</f>
        <v>4228.7</v>
      </c>
      <c r="F36" s="13" t="n">
        <f aca="false">F26+F28-F32</f>
        <v>720.8</v>
      </c>
      <c r="G36" s="13" t="n">
        <f aca="false">G26+G28-G32</f>
        <v>-3700.6</v>
      </c>
      <c r="H36" s="13" t="n">
        <f aca="false">H26+H28-H32</f>
        <v>1248.9</v>
      </c>
      <c r="I36" s="13" t="n">
        <f aca="false">I26+I28-I32</f>
        <v>-8278.8</v>
      </c>
      <c r="J36" s="13" t="n">
        <f aca="false">J26+J28-J32</f>
        <v>1146.8</v>
      </c>
      <c r="K36" s="13" t="n">
        <f aca="false">K26+K28-K32</f>
        <v>-604.2</v>
      </c>
      <c r="L36" s="13" t="n">
        <f aca="false">L26+L28-L32</f>
        <v>-7736.2</v>
      </c>
      <c r="M36" s="13" t="n">
        <f aca="false">M26+M28-M32</f>
        <v>-302.200000000001</v>
      </c>
      <c r="N36" s="13" t="n">
        <f aca="false">N26+N28-N32</f>
        <v>-302.200000000001</v>
      </c>
      <c r="O36" s="13" t="n">
        <f aca="false">O26+O28-O32</f>
        <v>-302.199999999997</v>
      </c>
      <c r="P36" s="13" t="e">
        <f aca="false">P26+P28-P32</f>
        <v>#REF!</v>
      </c>
      <c r="Q36" s="13" t="n">
        <f aca="false">Q26+Q28-Q32</f>
        <v>-906.599999999999</v>
      </c>
      <c r="R36" s="13" t="n">
        <f aca="false">R26+R28-R32</f>
        <v>-302.2</v>
      </c>
      <c r="S36" s="13" t="n">
        <f aca="false">S26+S28-S32</f>
        <v>-302.199999999999</v>
      </c>
      <c r="T36" s="13" t="n">
        <f aca="false">T26+T28-T32</f>
        <v>-301.700000000001</v>
      </c>
      <c r="U36" s="13" t="n">
        <f aca="false">U26+U28-U32</f>
        <v>-906.100000000002</v>
      </c>
      <c r="V36" s="3"/>
    </row>
    <row r="37" customFormat="false" ht="31.5" hidden="false" customHeight="true" outlineLevel="0" collapsed="false">
      <c r="A37" s="38" t="s">
        <v>90</v>
      </c>
      <c r="B37" s="11" t="s">
        <v>91</v>
      </c>
      <c r="C37" s="39" t="n">
        <v>8318.8</v>
      </c>
      <c r="D37" s="17" t="n">
        <v>0</v>
      </c>
      <c r="E37" s="17" t="n">
        <f aca="false">C38</f>
        <v>8318.8</v>
      </c>
      <c r="F37" s="17" t="n">
        <f aca="false">E38</f>
        <v>12547.5</v>
      </c>
      <c r="G37" s="17" t="n">
        <f aca="false">F38</f>
        <v>13268.3</v>
      </c>
      <c r="H37" s="13" t="n">
        <f aca="false">E37</f>
        <v>8318.8</v>
      </c>
      <c r="I37" s="17" t="n">
        <f aca="false">G38</f>
        <v>9567.7</v>
      </c>
      <c r="J37" s="17" t="n">
        <f aca="false">I38</f>
        <v>0</v>
      </c>
      <c r="K37" s="17" t="n">
        <f aca="false">J38</f>
        <v>0</v>
      </c>
      <c r="L37" s="13" t="n">
        <f aca="false">I37</f>
        <v>9567.7</v>
      </c>
      <c r="M37" s="17" t="n">
        <f aca="false">K38</f>
        <v>0</v>
      </c>
      <c r="N37" s="17" t="n">
        <f aca="false">M38</f>
        <v>0</v>
      </c>
      <c r="O37" s="17" t="n">
        <f aca="false">N38</f>
        <v>0</v>
      </c>
      <c r="P37" s="30"/>
      <c r="Q37" s="13" t="n">
        <f aca="false">M37</f>
        <v>0</v>
      </c>
      <c r="R37" s="17" t="n">
        <f aca="false">O38</f>
        <v>0</v>
      </c>
      <c r="S37" s="17" t="n">
        <f aca="false">R38</f>
        <v>0</v>
      </c>
      <c r="T37" s="17" t="n">
        <f aca="false">S38</f>
        <v>0</v>
      </c>
      <c r="U37" s="13" t="n">
        <f aca="false">R37</f>
        <v>0</v>
      </c>
      <c r="V37" s="3"/>
    </row>
    <row r="38" customFormat="false" ht="36" hidden="false" customHeight="true" outlineLevel="0" collapsed="false">
      <c r="A38" s="38" t="s">
        <v>92</v>
      </c>
      <c r="B38" s="11" t="s">
        <v>93</v>
      </c>
      <c r="C38" s="39" t="n">
        <v>8318.8</v>
      </c>
      <c r="D38" s="17" t="n">
        <v>0</v>
      </c>
      <c r="E38" s="17" t="n">
        <v>12547.5</v>
      </c>
      <c r="F38" s="17" t="n">
        <v>13268.3</v>
      </c>
      <c r="G38" s="17" t="n">
        <v>9567.7</v>
      </c>
      <c r="H38" s="13" t="n">
        <f aca="false">G38</f>
        <v>9567.7</v>
      </c>
      <c r="I38" s="17" t="n">
        <v>0</v>
      </c>
      <c r="J38" s="17" t="n">
        <v>0</v>
      </c>
      <c r="K38" s="17" t="n">
        <v>0</v>
      </c>
      <c r="L38" s="13" t="n">
        <f aca="false">K38</f>
        <v>0</v>
      </c>
      <c r="M38" s="17" t="n">
        <v>0</v>
      </c>
      <c r="N38" s="17" t="n">
        <v>0</v>
      </c>
      <c r="O38" s="17" t="n">
        <v>0</v>
      </c>
      <c r="P38" s="30"/>
      <c r="Q38" s="13" t="n">
        <f aca="false">O38</f>
        <v>0</v>
      </c>
      <c r="R38" s="17" t="n">
        <v>0</v>
      </c>
      <c r="S38" s="17" t="n">
        <v>0</v>
      </c>
      <c r="T38" s="17" t="n">
        <v>0</v>
      </c>
      <c r="U38" s="13" t="n">
        <v>8318.8</v>
      </c>
      <c r="V38" s="3"/>
    </row>
    <row r="39" customFormat="false" ht="97.5" hidden="false" customHeight="true" outlineLevel="0" collapsed="false">
      <c r="A39" s="38" t="s">
        <v>94</v>
      </c>
      <c r="B39" s="11" t="s">
        <v>95</v>
      </c>
      <c r="C39" s="39" t="n">
        <v>0</v>
      </c>
      <c r="D39" s="39" t="n">
        <f aca="false">D37-D38</f>
        <v>0</v>
      </c>
      <c r="E39" s="39" t="n">
        <f aca="false">E37-E38</f>
        <v>-4228.7</v>
      </c>
      <c r="F39" s="39" t="n">
        <f aca="false">F37-F38</f>
        <v>-720.799999999999</v>
      </c>
      <c r="G39" s="39" t="n">
        <f aca="false">G37-G38</f>
        <v>3700.6</v>
      </c>
      <c r="H39" s="39" t="n">
        <f aca="false">H37-H38</f>
        <v>-1248.9</v>
      </c>
      <c r="I39" s="39" t="n">
        <f aca="false">I37-I38</f>
        <v>9567.7</v>
      </c>
      <c r="J39" s="39" t="n">
        <f aca="false">J37-J38</f>
        <v>0</v>
      </c>
      <c r="K39" s="39" t="n">
        <f aca="false">K37-K38</f>
        <v>0</v>
      </c>
      <c r="L39" s="39" t="n">
        <f aca="false">L37-L38</f>
        <v>9567.7</v>
      </c>
      <c r="M39" s="39" t="n">
        <f aca="false">M37-M38</f>
        <v>0</v>
      </c>
      <c r="N39" s="39" t="n">
        <f aca="false">N37-N38</f>
        <v>0</v>
      </c>
      <c r="O39" s="39" t="n">
        <f aca="false">O37-O38</f>
        <v>0</v>
      </c>
      <c r="P39" s="39" t="n">
        <f aca="false">P37-P38</f>
        <v>0</v>
      </c>
      <c r="Q39" s="39" t="n">
        <f aca="false">Q37-Q38</f>
        <v>0</v>
      </c>
      <c r="R39" s="39" t="n">
        <f aca="false">R37-R38</f>
        <v>0</v>
      </c>
      <c r="S39" s="39" t="n">
        <f aca="false">S37-S38</f>
        <v>0</v>
      </c>
      <c r="T39" s="39" t="n">
        <f aca="false">T37-T38</f>
        <v>0</v>
      </c>
      <c r="U39" s="39" t="n">
        <f aca="false">U37-U38</f>
        <v>-8318.8</v>
      </c>
      <c r="V39" s="3"/>
    </row>
    <row r="40" customFormat="false" ht="27" hidden="false" customHeight="true" outlineLevel="0" collapsed="false">
      <c r="A40" s="40"/>
      <c r="B40" s="41" t="s">
        <v>96</v>
      </c>
      <c r="C40" s="41"/>
      <c r="D40" s="41"/>
      <c r="E40" s="41"/>
      <c r="F40" s="41"/>
      <c r="G40" s="41"/>
      <c r="H40" s="42" t="s">
        <v>97</v>
      </c>
      <c r="I40" s="43" t="s">
        <v>98</v>
      </c>
      <c r="J40" s="43"/>
      <c r="K40" s="43"/>
      <c r="L40" s="43"/>
      <c r="M40" s="43"/>
      <c r="N40" s="43"/>
      <c r="O40" s="43"/>
      <c r="P40" s="40"/>
      <c r="Q40" s="40"/>
      <c r="R40" s="40"/>
      <c r="S40" s="40"/>
      <c r="T40" s="40"/>
      <c r="U40" s="40"/>
      <c r="V40" s="3"/>
    </row>
    <row r="41" customFormat="false" ht="10.5" hidden="false" customHeight="true" outlineLevel="0" collapsed="false">
      <c r="A41" s="40"/>
      <c r="B41" s="44"/>
      <c r="C41" s="44"/>
      <c r="D41" s="44"/>
      <c r="E41" s="44"/>
      <c r="F41" s="44"/>
      <c r="G41" s="44"/>
      <c r="H41" s="44"/>
      <c r="I41" s="40"/>
      <c r="J41" s="40"/>
      <c r="K41" s="40"/>
      <c r="L41" s="40"/>
      <c r="M41" s="45"/>
      <c r="N41" s="45"/>
      <c r="O41" s="40"/>
      <c r="P41" s="40"/>
      <c r="Q41" s="40"/>
      <c r="R41" s="40"/>
      <c r="S41" s="40"/>
      <c r="T41" s="40"/>
      <c r="U41" s="40"/>
      <c r="V41" s="3"/>
    </row>
    <row r="42" customFormat="false" ht="15" hidden="true" customHeight="false" outlineLevel="0" collapsed="false">
      <c r="A42" s="3"/>
      <c r="B42" s="46"/>
      <c r="C42" s="46"/>
      <c r="D42" s="47" t="s">
        <v>99</v>
      </c>
      <c r="E42" s="48"/>
      <c r="F42" s="48"/>
      <c r="G42" s="48"/>
      <c r="H42" s="49"/>
      <c r="I42" s="50"/>
      <c r="J42" s="51" t="s">
        <v>100</v>
      </c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</row>
    <row r="43" customFormat="false" ht="18" hidden="false" customHeight="true" outlineLevel="0" collapsed="false">
      <c r="A43" s="3"/>
      <c r="B43" s="52" t="s">
        <v>101</v>
      </c>
      <c r="C43" s="52"/>
      <c r="D43" s="52"/>
      <c r="E43" s="52"/>
      <c r="F43" s="52"/>
      <c r="G43" s="52"/>
      <c r="H43" s="52"/>
      <c r="I43" s="52"/>
      <c r="J43" s="52"/>
      <c r="K43" s="3"/>
      <c r="L43" s="3"/>
      <c r="M43" s="3"/>
      <c r="N43" s="3"/>
      <c r="O43" s="53"/>
      <c r="P43" s="3"/>
      <c r="Q43" s="3"/>
      <c r="R43" s="3"/>
      <c r="S43" s="3"/>
      <c r="T43" s="3"/>
      <c r="U43" s="3"/>
      <c r="V43" s="3"/>
    </row>
    <row r="44" customFormat="false" ht="12.75" hidden="false" customHeight="false" outlineLevel="0" collapsed="false">
      <c r="C44" s="54"/>
      <c r="E44" s="54"/>
    </row>
    <row r="45" customFormat="false" ht="12.75" hidden="true" customHeight="false" outlineLevel="0" collapsed="false">
      <c r="C45" s="54" t="e">
        <f aca="false">C18-#REF!</f>
        <v>#REF!</v>
      </c>
    </row>
    <row r="46" customFormat="false" ht="12.75" hidden="true" customHeight="false" outlineLevel="0" collapsed="false">
      <c r="C46" s="54" t="n">
        <f aca="false">C17+C31</f>
        <v>27753.8</v>
      </c>
    </row>
    <row r="47" customFormat="false" ht="12.75" hidden="true" customHeight="false" outlineLevel="0" collapsed="false">
      <c r="C47" s="54" t="e">
        <f aca="false">C46-#REF!</f>
        <v>#REF!</v>
      </c>
    </row>
  </sheetData>
  <mergeCells count="17">
    <mergeCell ref="Q2:U2"/>
    <mergeCell ref="B4:U5"/>
    <mergeCell ref="A9:A11"/>
    <mergeCell ref="B9:B11"/>
    <mergeCell ref="C9:C11"/>
    <mergeCell ref="D9:D11"/>
    <mergeCell ref="E9:G10"/>
    <mergeCell ref="H9:H11"/>
    <mergeCell ref="I9:K10"/>
    <mergeCell ref="L9:L11"/>
    <mergeCell ref="M9:O10"/>
    <mergeCell ref="Q9:Q11"/>
    <mergeCell ref="R9:T10"/>
    <mergeCell ref="U9:U11"/>
    <mergeCell ref="B40:G40"/>
    <mergeCell ref="I40:O40"/>
    <mergeCell ref="B43:J43"/>
  </mergeCells>
  <printOptions headings="false" gridLines="false" gridLinesSet="true" horizontalCentered="false" verticalCentered="false"/>
  <pageMargins left="0.170138888888889" right="0.229861111111111" top="0.2" bottom="0.190277777777778" header="0.511811023622047" footer="0.170138888888889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08:58:48Z</dcterms:created>
  <dc:creator>otd</dc:creator>
  <dc:description/>
  <dc:language>en-US</dc:language>
  <cp:lastModifiedBy>Пользователь</cp:lastModifiedBy>
  <cp:lastPrinted>2024-08-20T08:37:15Z</cp:lastPrinted>
  <dcterms:modified xsi:type="dcterms:W3CDTF">2024-08-21T08:16:22Z</dcterms:modified>
  <cp:revision>0</cp:revision>
  <dc:subject/>
  <dc:title/>
</cp:coreProperties>
</file>