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апрел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11" zoomScalePageLayoutView="80" workbookViewId="0">
      <selection pane="topLeft" activeCell="D28" activeCellId="0" sqref="D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3-31T10:45:59Z</cp:lastPrinted>
  <dcterms:modified xsi:type="dcterms:W3CDTF">2023-03-31T11:08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