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C4" activeCellId="0" sqref="C4:D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4-27T12:56:09Z</cp:lastPrinted>
  <dcterms:modified xsi:type="dcterms:W3CDTF">2023-04-27T13:10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