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июня 2022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2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G9" activeCellId="0" sqref="G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12" t="n">
        <f aca="false">C13+C15+C16</f>
        <v>3555.7</v>
      </c>
      <c r="D12" s="12" t="n">
        <f aca="false">D13+D15+D16</f>
        <v>3011.8</v>
      </c>
      <c r="E12" s="20" t="n">
        <f aca="false">E13+E15+E16</f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1" t="n">
        <v>3555.7</v>
      </c>
      <c r="D13" s="17" t="n">
        <v>3011.8</v>
      </c>
      <c r="E13" s="17" t="n">
        <v>0</v>
      </c>
      <c r="F13" s="17" t="n">
        <v>0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5" t="n">
        <v>0</v>
      </c>
      <c r="E16" s="26" t="n">
        <v>0</v>
      </c>
      <c r="F16" s="26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2-05-04T05:59:20Z</cp:lastPrinted>
  <dcterms:modified xsi:type="dcterms:W3CDTF">2022-05-31T14:03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