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0">
  <si>
    <t xml:space="preserve">Уточненный план муниципального образования поселок Балакирево на 01.08.2022 г.</t>
  </si>
  <si>
    <t xml:space="preserve">Расходы муниципального образования поселок Балакирево по мероприятиям в сфере ЖКХ </t>
  </si>
  <si>
    <t xml:space="preserve">Расходы муниципального образования поселок Балакирево по мероприятиям информационного просвещения граждан с использованием возможностей средств массовой информации</t>
  </si>
  <si>
    <t xml:space="preserve">Наименование</t>
  </si>
  <si>
    <t xml:space="preserve">КОДЫ  КЛАССИФИКАЦИИ</t>
  </si>
  <si>
    <t xml:space="preserve">Первоначальный план на 2022 год</t>
  </si>
  <si>
    <t xml:space="preserve">Уточненный план на 01.07.22,
тыс.руб.</t>
  </si>
  <si>
    <t xml:space="preserve">Уточненный план на 01.08.22,
тыс.руб.</t>
  </si>
  <si>
    <t xml:space="preserve">Кассовый расход на 01.08.22,
тыс.руб.</t>
  </si>
  <si>
    <t xml:space="preserve">глава</t>
  </si>
  <si>
    <t xml:space="preserve">разд.</t>
  </si>
  <si>
    <t xml:space="preserve">ц.статья</t>
  </si>
  <si>
    <t xml:space="preserve">вид рас.</t>
  </si>
  <si>
    <t xml:space="preserve">доп. класс.</t>
  </si>
  <si>
    <t xml:space="preserve">Проведение информационного просвещения граждан с использованием возможностей средств массовой информации в рамках муниципальной программы поселка Балакирево " Развитие муниципальной службы муниципального образования поселок Балакирево"</t>
  </si>
  <si>
    <t xml:space="preserve">0113</t>
  </si>
  <si>
    <t xml:space="preserve">15 0 01 20260</t>
  </si>
  <si>
    <t xml:space="preserve">Итого</t>
  </si>
  <si>
    <t xml:space="preserve">Расходы муниципального образования поселок Балакирево по мероприятиям в сфере национальной экономики</t>
  </si>
  <si>
    <t xml:space="preserve">НАЦИОНАЛЬНАЯ ЭКОНОМИКА</t>
  </si>
  <si>
    <t xml:space="preserve">Общеэкономические вопросы</t>
  </si>
  <si>
    <t xml:space="preserve">0401</t>
  </si>
  <si>
    <t xml:space="preserve">999 00 20280</t>
  </si>
  <si>
    <t xml:space="preserve">000</t>
  </si>
  <si>
    <t xml:space="preserve">Выполнение условий софинансирования участия в государственных программах и иных мероприятиях в рамках непрограммных расходов</t>
  </si>
  <si>
    <t xml:space="preserve">290</t>
  </si>
  <si>
    <t xml:space="preserve">Дорожное хозяйство (дорожные фонды)</t>
  </si>
  <si>
    <t xml:space="preserve">0409</t>
  </si>
  <si>
    <t xml:space="preserve">000 00 00000</t>
  </si>
  <si>
    <t xml:space="preserve">МП " Повышение безопасности дорожного движения муниципального образования поселок Балакирево"</t>
  </si>
  <si>
    <t xml:space="preserve">020 00 00000</t>
  </si>
  <si>
    <t xml:space="preserve">Расходы на ремонт и содержание автомобильных дорог общего пользования местного значения </t>
  </si>
  <si>
    <t xml:space="preserve">020 01 20020</t>
  </si>
  <si>
    <t xml:space="preserve">стройконтроль</t>
  </si>
  <si>
    <t xml:space="preserve">Расходы по обеспечению деятельности (оказание услуг) муниципальных учреждений </t>
  </si>
  <si>
    <t xml:space="preserve">020 02 60020</t>
  </si>
  <si>
    <t xml:space="preserve">в том числе </t>
  </si>
  <si>
    <t xml:space="preserve">заработная плата (бюджет/ платные услуги)</t>
  </si>
  <si>
    <t xml:space="preserve">1646,895,84</t>
  </si>
  <si>
    <t xml:space="preserve">начисления  (бюджет/ платные услуги)</t>
  </si>
  <si>
    <t xml:space="preserve">приобретение основных средств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020 01 S2460</t>
  </si>
  <si>
    <t xml:space="preserve">в т.ч. за счет средств местного бюджете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в рамках муниципальной программы  " Совершенствование системы управления муниципальным имуществом муниципального образования  поселок Балакирево"</t>
  </si>
  <si>
    <t xml:space="preserve">110 01 20110</t>
  </si>
  <si>
    <t xml:space="preserve">244</t>
  </si>
  <si>
    <t xml:space="preserve">226</t>
  </si>
  <si>
    <t xml:space="preserve">Расходы муниципального образования поселок Балакирево по мероприятиям в сфере жилищно-коммунального хозяйства</t>
  </si>
  <si>
    <t xml:space="preserve">целевая статья</t>
  </si>
  <si>
    <t xml:space="preserve">Доп.кл.</t>
  </si>
  <si>
    <t xml:space="preserve">Жилищное хозяйство</t>
  </si>
  <si>
    <t xml:space="preserve">0501</t>
  </si>
  <si>
    <t xml:space="preserve">Расходы на оплату взносов на капитальный ремонт многоквартирных домов в рамках муниципальной программы  поселка Балакирево " Содержание и ремонт муниципального имущества посёлка Балакирево"</t>
  </si>
  <si>
    <t xml:space="preserve">240 01 20241 </t>
  </si>
  <si>
    <t xml:space="preserve">Коммунальное хозяйство</t>
  </si>
  <si>
    <t xml:space="preserve">0502</t>
  </si>
  <si>
    <t xml:space="preserve">Расходы на разработку технической документации коммунальной инфраструктуры в рамках муниципальной программе « Комплексное развитие систем коммунальной инфраструктуры муниципального образования поселок Балакирево"</t>
  </si>
  <si>
    <t xml:space="preserve">120 01 20120</t>
  </si>
  <si>
    <t xml:space="preserve">Расходы на реализацию мероприятий по модернизации объектов водоснабжения и водоотведения в рамках муниципальной программы поселка Балакирево " Модернизация систем водоснабжения и водоотведения в поселке Балакирево "</t>
  </si>
  <si>
    <t xml:space="preserve">130 01 00000</t>
  </si>
  <si>
    <t xml:space="preserve">за счет средств областного бюджета </t>
  </si>
  <si>
    <t xml:space="preserve">130 01 S1580</t>
  </si>
  <si>
    <t xml:space="preserve"> за счет средств  местного бюджета</t>
  </si>
  <si>
    <t xml:space="preserve">130 01 40013</t>
  </si>
  <si>
    <t xml:space="preserve">130 01 20013</t>
  </si>
  <si>
    <t xml:space="preserve">Расходы на создание мест (площадок) для накопления твердых коммунальных отходов</t>
  </si>
  <si>
    <t xml:space="preserve">210 03 S2160 </t>
  </si>
  <si>
    <t xml:space="preserve">Расходы на реализацию мероприятий по модернизации объектов водоснабжения и водоотведения в рамках муниципальной программы поселка Балакирево " Модернизация и капитальный ремонт системы теплоснабжения посёлка Балакирево "</t>
  </si>
  <si>
    <t xml:space="preserve">230 01 00000</t>
  </si>
  <si>
    <t xml:space="preserve">230 01 S1580</t>
  </si>
  <si>
    <t xml:space="preserve">230 01 20023</t>
  </si>
  <si>
    <t xml:space="preserve">Расходы на оплату имущественных налогов за муниципальное имущество  в рамках муниципальной программе « Содержание и ремонт муниципального имущества посёлка Балакирево"</t>
  </si>
  <si>
    <t xml:space="preserve">240 01 00000</t>
  </si>
  <si>
    <t xml:space="preserve">240 01 20045</t>
  </si>
  <si>
    <t xml:space="preserve">Расходы на 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 (Капитальные вложения в объекты государственной (муниципальной) собственности)</t>
  </si>
  <si>
    <t xml:space="preserve">999 00 S0050</t>
  </si>
  <si>
    <t xml:space="preserve"> за счет средств местного бюджета</t>
  </si>
  <si>
    <t xml:space="preserve">Расходы на организацию в границах поселения электро-, тепло-, газо- и водоснабжения населения, водоотведения, а также транспортной инфраструктуры  в рамках муниципальной программы  " Обеспечение инженерной и транспортной инфраструктурой земельных участков, предоставляемых ( предоставленных) бесплатно для индивидуального жилищного строительства семьям, имеющим троих и более детей в возрасте до 18 лет, в Александровском районе" (Капитальные вложения в объекты государственной (муниципальной) собственности)</t>
  </si>
  <si>
    <t xml:space="preserve">999 00 40053</t>
  </si>
  <si>
    <t xml:space="preserve">310</t>
  </si>
  <si>
    <t xml:space="preserve">Расходы по обеспечению деятельности (оказание услуг) муниципальных учреждений</t>
  </si>
  <si>
    <t xml:space="preserve">999 00 6М020</t>
  </si>
  <si>
    <t xml:space="preserve">241</t>
  </si>
  <si>
    <t xml:space="preserve">заработная плата</t>
  </si>
  <si>
    <t xml:space="preserve">начисления </t>
  </si>
  <si>
    <t xml:space="preserve">Благоустройство в том числе:</t>
  </si>
  <si>
    <t xml:space="preserve">0503</t>
  </si>
  <si>
    <t xml:space="preserve">местн.нас.</t>
  </si>
  <si>
    <t xml:space="preserve">Расходы на уличное освещение  в рамках муниципальной программы "  Энергосбережение и повышение энергетической эффективности муниципального образования городское поселение поселок Балакирево Александровского района Владимирской области"</t>
  </si>
  <si>
    <t xml:space="preserve">160 02 20016</t>
  </si>
  <si>
    <t xml:space="preserve">Муниципальная программа поселка Балакирево " Формирование современной городской среды посёлка Балакирево"</t>
  </si>
  <si>
    <t xml:space="preserve">21 0 00 00000</t>
  </si>
  <si>
    <t xml:space="preserve">Проведение ремонта и обеспечение благоустройства дворовых территорий многоквартирных домов за счет средств собственников помещений в многоквартирных домах </t>
  </si>
  <si>
    <t xml:space="preserve">21 0 01 25550</t>
  </si>
  <si>
    <t xml:space="preserve">Проведение ремонта и обеспечение благоустройства дворовых территорий многоквартирных домов  </t>
  </si>
  <si>
    <t xml:space="preserve">21 0 F2 55550</t>
  </si>
  <si>
    <t xml:space="preserve">прочие мероприятия</t>
  </si>
  <si>
    <t xml:space="preserve"> за счет средств федерального бюджета </t>
  </si>
  <si>
    <t xml:space="preserve">озеленение 191,783 +тех.надзор 60,5</t>
  </si>
  <si>
    <t xml:space="preserve"> за счет средств областного бюджета </t>
  </si>
  <si>
    <t xml:space="preserve">за счет средств местного бюджета </t>
  </si>
  <si>
    <t xml:space="preserve">захоронение</t>
  </si>
  <si>
    <t xml:space="preserve">Расходы на реализацию программ формирования современной городской среды</t>
  </si>
  <si>
    <t xml:space="preserve">21 0 F2 5555D</t>
  </si>
  <si>
    <t xml:space="preserve"> Осуществление работ по созданию, установке, содержанию, ремонту объектов инфраструктуры благоустройства в рамках муниципальной программы поселка Балакирево " Формирование современной городской среды посёлка Балакирево"</t>
  </si>
  <si>
    <t xml:space="preserve">210 02 20050</t>
  </si>
  <si>
    <t xml:space="preserve">прочие291,42+380</t>
  </si>
  <si>
    <t xml:space="preserve">озеленение 239+90</t>
  </si>
  <si>
    <t xml:space="preserve">в том  за счет безвозмездных поступлений</t>
  </si>
  <si>
    <t xml:space="preserve">Расходы на оказание услуг по транспортировке умерших с мест обнаружения или происшествия в морг для производства судебно-медицинской экспертизы</t>
  </si>
  <si>
    <t xml:space="preserve">999 00 20056</t>
  </si>
  <si>
    <t xml:space="preserve">999 00 60020</t>
  </si>
  <si>
    <t xml:space="preserve">Другие вопросы в области жилищно-коммунального хозяйства</t>
  </si>
  <si>
    <t xml:space="preserve">0505</t>
  </si>
  <si>
    <t xml:space="preserve">060 01 00060</t>
  </si>
  <si>
    <t xml:space="preserve">Расходы на обеспечение деятельности муниципальных учреждений в сфере жилищно-коммунального хозяйства</t>
  </si>
  <si>
    <t xml:space="preserve">Всего по ЖКХ</t>
  </si>
  <si>
    <t xml:space="preserve">Расходы муниципального образования поселок Балакирево по мероприятиям в сфере социальной политики</t>
  </si>
  <si>
    <t xml:space="preserve">Социальное обеспечение населения</t>
  </si>
  <si>
    <t xml:space="preserve">Расходы на реализацию мероприятий по обеспечению жильем многодетных семей</t>
  </si>
  <si>
    <t xml:space="preserve">99 9 00 80810</t>
  </si>
  <si>
    <t xml:space="preserve">Расходы на оказание мер социальной поддержки граждан при оплате жилищно-коммунальных услуг </t>
  </si>
  <si>
    <t xml:space="preserve">99 9 00 20060</t>
  </si>
  <si>
    <t xml:space="preserve">Расходы на предоставление молодым семьям социальных выплат на приобретение жилья в рамках муниципальной программы поселка Балакирево "Обеспечение жильем молодых семей муниципального образования поселок Балакирево"</t>
  </si>
  <si>
    <t xml:space="preserve">17 0 01 84970</t>
  </si>
  <si>
    <t xml:space="preserve">Глава администрации                                                                                                                В.А.Барсков</t>
  </si>
  <si>
    <t xml:space="preserve">Заведующий финансовым отделом                                                                                            Е.А.Галков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0.00000"/>
    <numFmt numFmtId="168" formatCode="0"/>
    <numFmt numFmtId="169" formatCode="0.000"/>
    <numFmt numFmtId="170" formatCode="#,##0.0"/>
    <numFmt numFmtId="171" formatCode="#,##0"/>
    <numFmt numFmtId="172" formatCode="#,##0.00000"/>
    <numFmt numFmtId="173" formatCode="#,##0.000"/>
    <numFmt numFmtId="174" formatCode="#,##0.0000"/>
    <numFmt numFmtId="175" formatCode="_-* #,##0.00_р_._-;\-* #,##0.00_р_._-;_-* \-??_р_._-;_-@_-"/>
    <numFmt numFmtId="176" formatCode="#,##0.00"/>
    <numFmt numFmtId="17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88" activeCellId="0" sqref="G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7.85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" width="20.41"/>
    <col collapsed="false" customWidth="true" hidden="false" outlineLevel="0" max="8" min="8" style="1" width="20.99"/>
    <col collapsed="false" customWidth="true" hidden="false" outlineLevel="0" max="10" min="9" style="1" width="22.14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6"/>
    </row>
    <row r="4" customFormat="fals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10" t="s">
        <v>5</v>
      </c>
      <c r="H6" s="10" t="s">
        <v>6</v>
      </c>
      <c r="I6" s="10" t="s">
        <v>7</v>
      </c>
      <c r="J6" s="10" t="s">
        <v>8</v>
      </c>
    </row>
    <row r="7" customFormat="false" ht="39" hidden="false" customHeight="true" outlineLevel="0" collapsed="false">
      <c r="A7" s="11"/>
      <c r="B7" s="12" t="s">
        <v>9</v>
      </c>
      <c r="C7" s="11" t="s">
        <v>10</v>
      </c>
      <c r="D7" s="11" t="s">
        <v>11</v>
      </c>
      <c r="E7" s="11" t="s">
        <v>12</v>
      </c>
      <c r="F7" s="13" t="s">
        <v>13</v>
      </c>
      <c r="G7" s="10"/>
      <c r="H7" s="10"/>
      <c r="I7" s="10"/>
      <c r="J7" s="10"/>
    </row>
    <row r="8" customFormat="false" ht="18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9</v>
      </c>
      <c r="I8" s="15" t="n">
        <v>9</v>
      </c>
      <c r="J8" s="15" t="n">
        <v>9</v>
      </c>
    </row>
    <row r="9" customFormat="false" ht="99.75" hidden="false" customHeight="true" outlineLevel="0" collapsed="false">
      <c r="A9" s="16" t="s">
        <v>14</v>
      </c>
      <c r="B9" s="17" t="n">
        <v>703</v>
      </c>
      <c r="C9" s="18" t="s">
        <v>15</v>
      </c>
      <c r="D9" s="18" t="s">
        <v>16</v>
      </c>
      <c r="E9" s="17" t="n">
        <v>244</v>
      </c>
      <c r="F9" s="17" t="n">
        <v>226</v>
      </c>
      <c r="G9" s="19" t="n">
        <v>240</v>
      </c>
      <c r="H9" s="19" t="n">
        <v>240</v>
      </c>
      <c r="I9" s="19" t="n">
        <v>240</v>
      </c>
      <c r="J9" s="20" t="n">
        <v>116.27705</v>
      </c>
    </row>
    <row r="10" customFormat="false" ht="18.75" hidden="false" customHeight="false" outlineLevel="0" collapsed="false">
      <c r="A10" s="21" t="s">
        <v>17</v>
      </c>
      <c r="B10" s="17"/>
      <c r="C10" s="22"/>
      <c r="D10" s="18"/>
      <c r="E10" s="17"/>
      <c r="F10" s="17"/>
      <c r="G10" s="23" t="n">
        <f aca="false">G9</f>
        <v>240</v>
      </c>
      <c r="H10" s="23" t="n">
        <f aca="false">H9</f>
        <v>240</v>
      </c>
      <c r="I10" s="23" t="n">
        <f aca="false">I9</f>
        <v>240</v>
      </c>
      <c r="J10" s="24" t="n">
        <f aca="false">J9</f>
        <v>116.27705</v>
      </c>
    </row>
    <row r="11" customFormat="false" ht="18.75" hidden="false" customHeight="false" outlineLevel="0" collapsed="false">
      <c r="A11" s="25"/>
      <c r="B11" s="26"/>
      <c r="C11" s="27"/>
      <c r="D11" s="28"/>
      <c r="E11" s="26"/>
      <c r="F11" s="26"/>
      <c r="G11" s="29"/>
      <c r="H11" s="29"/>
      <c r="I11" s="29"/>
      <c r="J11" s="30"/>
    </row>
    <row r="12" customFormat="false" ht="19.5" hidden="false" customHeight="true" outlineLevel="0" collapsed="false">
      <c r="A12" s="31" t="s">
        <v>18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22.5" hidden="false" customHeight="true" outlineLevel="0" collapsed="false">
      <c r="A14" s="8" t="s">
        <v>3</v>
      </c>
      <c r="B14" s="9" t="s">
        <v>4</v>
      </c>
      <c r="C14" s="9"/>
      <c r="D14" s="9"/>
      <c r="E14" s="9"/>
      <c r="F14" s="9"/>
      <c r="G14" s="10" t="s">
        <v>5</v>
      </c>
      <c r="H14" s="10" t="s">
        <v>6</v>
      </c>
      <c r="I14" s="10" t="s">
        <v>7</v>
      </c>
      <c r="J14" s="10" t="s">
        <v>8</v>
      </c>
    </row>
    <row r="15" customFormat="false" ht="54.75" hidden="false" customHeight="true" outlineLevel="0" collapsed="false">
      <c r="A15" s="11"/>
      <c r="B15" s="12" t="s">
        <v>9</v>
      </c>
      <c r="C15" s="11" t="s">
        <v>10</v>
      </c>
      <c r="D15" s="11" t="s">
        <v>11</v>
      </c>
      <c r="E15" s="11" t="s">
        <v>12</v>
      </c>
      <c r="F15" s="13" t="s">
        <v>13</v>
      </c>
      <c r="G15" s="10"/>
      <c r="H15" s="10"/>
      <c r="I15" s="10"/>
      <c r="J15" s="10"/>
    </row>
    <row r="16" customFormat="false" ht="18.75" hidden="false" customHeight="false" outlineLevel="0" collapsed="false">
      <c r="A16" s="14" t="s">
        <v>19</v>
      </c>
      <c r="B16" s="15"/>
      <c r="C16" s="15"/>
      <c r="D16" s="15"/>
      <c r="E16" s="15"/>
      <c r="F16" s="15"/>
      <c r="G16" s="15"/>
      <c r="H16" s="17"/>
      <c r="I16" s="17"/>
      <c r="J16" s="17"/>
    </row>
    <row r="17" s="36" customFormat="true" ht="18.75" hidden="false" customHeight="false" outlineLevel="0" collapsed="false">
      <c r="A17" s="32" t="s">
        <v>20</v>
      </c>
      <c r="B17" s="33" t="n">
        <v>703</v>
      </c>
      <c r="C17" s="34" t="s">
        <v>21</v>
      </c>
      <c r="D17" s="34" t="s">
        <v>22</v>
      </c>
      <c r="E17" s="34" t="s">
        <v>23</v>
      </c>
      <c r="F17" s="34" t="s">
        <v>23</v>
      </c>
      <c r="G17" s="35" t="n">
        <f aca="false">G18</f>
        <v>0</v>
      </c>
      <c r="H17" s="35" t="n">
        <f aca="false">H18</f>
        <v>9044.95</v>
      </c>
      <c r="I17" s="35" t="n">
        <f aca="false">I18</f>
        <v>8446.05</v>
      </c>
      <c r="J17" s="35" t="n">
        <f aca="false">J18</f>
        <v>0</v>
      </c>
    </row>
    <row r="18" customFormat="false" ht="56.25" hidden="false" customHeight="false" outlineLevel="0" collapsed="false">
      <c r="A18" s="37" t="s">
        <v>24</v>
      </c>
      <c r="B18" s="38" t="n">
        <v>703</v>
      </c>
      <c r="C18" s="39" t="s">
        <v>21</v>
      </c>
      <c r="D18" s="39" t="s">
        <v>22</v>
      </c>
      <c r="E18" s="15" t="n">
        <v>870</v>
      </c>
      <c r="F18" s="18" t="s">
        <v>25</v>
      </c>
      <c r="G18" s="40" t="n">
        <v>0</v>
      </c>
      <c r="H18" s="40" t="n">
        <v>9044.95</v>
      </c>
      <c r="I18" s="40" t="n">
        <v>8446.05</v>
      </c>
      <c r="J18" s="40" t="n">
        <v>0</v>
      </c>
    </row>
    <row r="19" customFormat="false" ht="19.5" hidden="false" customHeight="false" outlineLevel="0" collapsed="false">
      <c r="A19" s="41" t="s">
        <v>26</v>
      </c>
      <c r="B19" s="42" t="n">
        <v>703</v>
      </c>
      <c r="C19" s="34" t="s">
        <v>27</v>
      </c>
      <c r="D19" s="34" t="s">
        <v>28</v>
      </c>
      <c r="E19" s="34" t="s">
        <v>23</v>
      </c>
      <c r="F19" s="34" t="s">
        <v>23</v>
      </c>
      <c r="G19" s="35" t="n">
        <f aca="false">G20</f>
        <v>6989.1</v>
      </c>
      <c r="H19" s="35" t="n">
        <f aca="false">H20</f>
        <v>11419.55</v>
      </c>
      <c r="I19" s="35" t="n">
        <f aca="false">I20</f>
        <v>11659.75</v>
      </c>
      <c r="J19" s="35" t="n">
        <f aca="false">J20</f>
        <v>3476.0614</v>
      </c>
    </row>
    <row r="20" customFormat="false" ht="39" hidden="false" customHeight="true" outlineLevel="0" collapsed="false">
      <c r="A20" s="43" t="s">
        <v>29</v>
      </c>
      <c r="B20" s="38" t="n">
        <v>703</v>
      </c>
      <c r="C20" s="39" t="s">
        <v>27</v>
      </c>
      <c r="D20" s="39" t="s">
        <v>30</v>
      </c>
      <c r="E20" s="39" t="s">
        <v>23</v>
      </c>
      <c r="F20" s="18" t="s">
        <v>23</v>
      </c>
      <c r="G20" s="40" t="n">
        <f aca="false">G21+G23+G28</f>
        <v>6989.1</v>
      </c>
      <c r="H20" s="40" t="n">
        <f aca="false">H21+H23+H28</f>
        <v>11419.55</v>
      </c>
      <c r="I20" s="40" t="n">
        <f aca="false">I21+I23+I28</f>
        <v>11659.75</v>
      </c>
      <c r="J20" s="40" t="n">
        <f aca="false">J21+J23+J28</f>
        <v>3476.0614</v>
      </c>
    </row>
    <row r="21" customFormat="false" ht="37.5" hidden="false" customHeight="false" outlineLevel="0" collapsed="false">
      <c r="A21" s="43" t="s">
        <v>31</v>
      </c>
      <c r="B21" s="38" t="n">
        <v>703</v>
      </c>
      <c r="C21" s="39" t="s">
        <v>27</v>
      </c>
      <c r="D21" s="39" t="s">
        <v>32</v>
      </c>
      <c r="E21" s="15" t="n">
        <v>244</v>
      </c>
      <c r="F21" s="18" t="s">
        <v>23</v>
      </c>
      <c r="G21" s="40" t="n">
        <f aca="false">G22</f>
        <v>45.2</v>
      </c>
      <c r="H21" s="40" t="n">
        <f aca="false">SUM(H22:H22)</f>
        <v>133.25</v>
      </c>
      <c r="I21" s="40" t="n">
        <f aca="false">SUM(I22:I22)</f>
        <v>133.25</v>
      </c>
      <c r="J21" s="40" t="n">
        <f aca="false">SUM(J22:J22)</f>
        <v>9</v>
      </c>
    </row>
    <row r="22" customFormat="false" ht="18.75" hidden="false" customHeight="false" outlineLevel="0" collapsed="false">
      <c r="A22" s="44" t="s">
        <v>33</v>
      </c>
      <c r="B22" s="38" t="n">
        <v>703</v>
      </c>
      <c r="C22" s="39" t="s">
        <v>27</v>
      </c>
      <c r="D22" s="39" t="s">
        <v>32</v>
      </c>
      <c r="E22" s="15" t="n">
        <v>244</v>
      </c>
      <c r="F22" s="15" t="n">
        <v>226</v>
      </c>
      <c r="G22" s="40" t="n">
        <v>45.2</v>
      </c>
      <c r="H22" s="40" t="n">
        <v>133.25</v>
      </c>
      <c r="I22" s="40" t="n">
        <v>133.25</v>
      </c>
      <c r="J22" s="40" t="n">
        <v>9</v>
      </c>
    </row>
    <row r="23" customFormat="false" ht="37.5" hidden="false" customHeight="false" outlineLevel="0" collapsed="false">
      <c r="A23" s="43" t="s">
        <v>34</v>
      </c>
      <c r="B23" s="38" t="n">
        <v>703</v>
      </c>
      <c r="C23" s="39" t="s">
        <v>27</v>
      </c>
      <c r="D23" s="39" t="s">
        <v>35</v>
      </c>
      <c r="E23" s="15" t="n">
        <v>611</v>
      </c>
      <c r="F23" s="15" t="n">
        <v>241</v>
      </c>
      <c r="G23" s="40" t="n">
        <v>4832.8</v>
      </c>
      <c r="H23" s="40" t="n">
        <v>5181.3</v>
      </c>
      <c r="I23" s="40" t="n">
        <v>5421.5</v>
      </c>
      <c r="J23" s="40" t="n">
        <v>3467.0614</v>
      </c>
    </row>
    <row r="24" customFormat="false" ht="18.75" hidden="false" customHeight="false" outlineLevel="0" collapsed="false">
      <c r="A24" s="43" t="s">
        <v>36</v>
      </c>
      <c r="B24" s="38" t="n">
        <v>703</v>
      </c>
      <c r="C24" s="39" t="s">
        <v>27</v>
      </c>
      <c r="D24" s="39" t="s">
        <v>35</v>
      </c>
      <c r="E24" s="15" t="n">
        <v>611</v>
      </c>
      <c r="F24" s="15" t="n">
        <v>241</v>
      </c>
      <c r="G24" s="40"/>
      <c r="H24" s="45"/>
      <c r="I24" s="45"/>
      <c r="J24" s="45"/>
    </row>
    <row r="25" customFormat="false" ht="18.75" hidden="false" customHeight="false" outlineLevel="0" collapsed="false">
      <c r="A25" s="43" t="s">
        <v>37</v>
      </c>
      <c r="B25" s="38" t="n">
        <v>703</v>
      </c>
      <c r="C25" s="39" t="s">
        <v>27</v>
      </c>
      <c r="D25" s="39" t="s">
        <v>35</v>
      </c>
      <c r="E25" s="15" t="n">
        <v>611</v>
      </c>
      <c r="F25" s="15" t="n">
        <v>211</v>
      </c>
      <c r="G25" s="40" t="n">
        <v>3041.1</v>
      </c>
      <c r="H25" s="40" t="n">
        <v>2987.53</v>
      </c>
      <c r="I25" s="40" t="n">
        <v>2987.53</v>
      </c>
      <c r="J25" s="40" t="s">
        <v>38</v>
      </c>
    </row>
    <row r="26" customFormat="false" ht="18.75" hidden="false" customHeight="false" outlineLevel="0" collapsed="false">
      <c r="A26" s="43" t="s">
        <v>39</v>
      </c>
      <c r="B26" s="38" t="n">
        <v>703</v>
      </c>
      <c r="C26" s="39" t="s">
        <v>27</v>
      </c>
      <c r="D26" s="39" t="s">
        <v>35</v>
      </c>
      <c r="E26" s="15" t="n">
        <v>611</v>
      </c>
      <c r="F26" s="15" t="n">
        <v>213</v>
      </c>
      <c r="G26" s="40" t="n">
        <v>918.4</v>
      </c>
      <c r="H26" s="40" t="n">
        <v>899.47</v>
      </c>
      <c r="I26" s="40" t="n">
        <v>899.47</v>
      </c>
      <c r="J26" s="40" t="n">
        <v>477.93426</v>
      </c>
    </row>
    <row r="27" customFormat="false" ht="18.75" hidden="false" customHeight="false" outlineLevel="0" collapsed="false">
      <c r="A27" s="43" t="s">
        <v>40</v>
      </c>
      <c r="B27" s="38" t="n">
        <v>703</v>
      </c>
      <c r="C27" s="39" t="s">
        <v>27</v>
      </c>
      <c r="D27" s="39" t="s">
        <v>35</v>
      </c>
      <c r="E27" s="15" t="n">
        <v>611</v>
      </c>
      <c r="F27" s="15" t="n">
        <v>310</v>
      </c>
      <c r="G27" s="40" t="n">
        <v>0</v>
      </c>
      <c r="H27" s="40" t="n">
        <v>11.68</v>
      </c>
      <c r="I27" s="40" t="n">
        <v>11.68</v>
      </c>
      <c r="J27" s="40" t="n">
        <v>11.68</v>
      </c>
    </row>
    <row r="28" customFormat="false" ht="56.25" hidden="false" customHeight="false" outlineLevel="0" collapsed="false">
      <c r="A28" s="43" t="s">
        <v>41</v>
      </c>
      <c r="B28" s="38" t="n">
        <v>703</v>
      </c>
      <c r="C28" s="39" t="s">
        <v>27</v>
      </c>
      <c r="D28" s="39" t="s">
        <v>42</v>
      </c>
      <c r="E28" s="15" t="n">
        <v>244</v>
      </c>
      <c r="F28" s="15" t="n">
        <v>225</v>
      </c>
      <c r="G28" s="40" t="n">
        <f aca="false">1710+401.1</f>
        <v>2111.1</v>
      </c>
      <c r="H28" s="40" t="n">
        <v>6105</v>
      </c>
      <c r="I28" s="40" t="n">
        <v>6105</v>
      </c>
      <c r="J28" s="40" t="n">
        <v>0</v>
      </c>
    </row>
    <row r="29" customFormat="false" ht="18.75" hidden="false" customHeight="false" outlineLevel="0" collapsed="false">
      <c r="A29" s="43" t="s">
        <v>43</v>
      </c>
      <c r="B29" s="38" t="n">
        <v>703</v>
      </c>
      <c r="C29" s="39" t="s">
        <v>27</v>
      </c>
      <c r="D29" s="39" t="s">
        <v>42</v>
      </c>
      <c r="E29" s="15" t="n">
        <v>244</v>
      </c>
      <c r="F29" s="15" t="n">
        <v>225</v>
      </c>
      <c r="G29" s="40" t="n">
        <v>401.1</v>
      </c>
      <c r="H29" s="40" t="n">
        <v>1160</v>
      </c>
      <c r="I29" s="40" t="n">
        <v>1160</v>
      </c>
      <c r="J29" s="40" t="n">
        <v>0</v>
      </c>
    </row>
    <row r="30" customFormat="false" ht="37.5" hidden="false" customHeight="false" outlineLevel="0" collapsed="false">
      <c r="A30" s="46" t="s">
        <v>44</v>
      </c>
      <c r="B30" s="33" t="n">
        <v>703</v>
      </c>
      <c r="C30" s="34" t="s">
        <v>45</v>
      </c>
      <c r="D30" s="34" t="s">
        <v>28</v>
      </c>
      <c r="E30" s="34" t="s">
        <v>23</v>
      </c>
      <c r="F30" s="34" t="s">
        <v>23</v>
      </c>
      <c r="G30" s="35" t="n">
        <f aca="false">G31</f>
        <v>0</v>
      </c>
      <c r="H30" s="35" t="n">
        <f aca="false">H31</f>
        <v>341.8</v>
      </c>
      <c r="I30" s="35" t="n">
        <f aca="false">I31</f>
        <v>341.8</v>
      </c>
      <c r="J30" s="35" t="n">
        <f aca="false">J31</f>
        <v>36.92662</v>
      </c>
    </row>
    <row r="31" customFormat="false" ht="75" hidden="false" customHeight="false" outlineLevel="0" collapsed="false">
      <c r="A31" s="47" t="s">
        <v>46</v>
      </c>
      <c r="B31" s="38" t="n">
        <v>703</v>
      </c>
      <c r="C31" s="39" t="s">
        <v>45</v>
      </c>
      <c r="D31" s="39" t="s">
        <v>47</v>
      </c>
      <c r="E31" s="39" t="s">
        <v>48</v>
      </c>
      <c r="F31" s="39" t="s">
        <v>49</v>
      </c>
      <c r="G31" s="45" t="n">
        <v>0</v>
      </c>
      <c r="H31" s="48" t="n">
        <v>341.8</v>
      </c>
      <c r="I31" s="48" t="n">
        <v>341.8</v>
      </c>
      <c r="J31" s="48" t="n">
        <v>36.92662</v>
      </c>
    </row>
    <row r="32" customFormat="false" ht="15" hidden="false" customHeight="true" outlineLevel="0" collapsed="false">
      <c r="A32" s="21" t="s">
        <v>17</v>
      </c>
      <c r="B32" s="49"/>
      <c r="C32" s="49"/>
      <c r="D32" s="49"/>
      <c r="E32" s="49"/>
      <c r="F32" s="49"/>
      <c r="G32" s="50" t="n">
        <f aca="false">G19+G30</f>
        <v>6989.1</v>
      </c>
      <c r="H32" s="50" t="n">
        <f aca="false">H19+H30+H17</f>
        <v>20806.3</v>
      </c>
      <c r="I32" s="50" t="n">
        <f aca="false">I19+I30+I17</f>
        <v>20447.6</v>
      </c>
      <c r="J32" s="50" t="n">
        <f aca="false">J19+J30+J17</f>
        <v>3512.98802</v>
      </c>
    </row>
    <row r="33" customFormat="false" ht="15" hidden="false" customHeight="true" outlineLevel="0" collapsed="false">
      <c r="A33" s="31" t="s">
        <v>50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9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23.25" hidden="false" customHeight="true" outlineLevel="0" collapsed="false">
      <c r="A35" s="8" t="s">
        <v>3</v>
      </c>
      <c r="B35" s="9" t="s">
        <v>4</v>
      </c>
      <c r="C35" s="9"/>
      <c r="D35" s="9"/>
      <c r="E35" s="9"/>
      <c r="F35" s="9"/>
      <c r="G35" s="10" t="s">
        <v>5</v>
      </c>
      <c r="H35" s="10" t="s">
        <v>6</v>
      </c>
      <c r="I35" s="10" t="s">
        <v>7</v>
      </c>
      <c r="J35" s="10" t="s">
        <v>8</v>
      </c>
    </row>
    <row r="36" customFormat="false" ht="61.5" hidden="false" customHeight="true" outlineLevel="0" collapsed="false">
      <c r="A36" s="11"/>
      <c r="B36" s="12" t="s">
        <v>9</v>
      </c>
      <c r="C36" s="11" t="s">
        <v>10</v>
      </c>
      <c r="D36" s="11" t="s">
        <v>51</v>
      </c>
      <c r="E36" s="11" t="s">
        <v>12</v>
      </c>
      <c r="F36" s="51" t="s">
        <v>52</v>
      </c>
      <c r="G36" s="10"/>
      <c r="H36" s="10"/>
      <c r="I36" s="10"/>
      <c r="J36" s="10"/>
    </row>
    <row r="37" customFormat="false" ht="18.75" hidden="false" customHeight="false" outlineLevel="0" collapsed="false">
      <c r="A37" s="52" t="s">
        <v>53</v>
      </c>
      <c r="B37" s="53" t="n">
        <v>703</v>
      </c>
      <c r="C37" s="54" t="s">
        <v>54</v>
      </c>
      <c r="D37" s="53" t="s">
        <v>28</v>
      </c>
      <c r="E37" s="54" t="s">
        <v>23</v>
      </c>
      <c r="F37" s="54" t="s">
        <v>23</v>
      </c>
      <c r="G37" s="55" t="n">
        <f aca="false">G38</f>
        <v>501.3</v>
      </c>
      <c r="H37" s="55" t="n">
        <v>501.3</v>
      </c>
      <c r="I37" s="55" t="n">
        <f aca="false">I38</f>
        <v>501.3</v>
      </c>
      <c r="J37" s="55" t="n">
        <f aca="false">J38</f>
        <v>263.35124</v>
      </c>
    </row>
    <row r="38" customFormat="false" ht="98.25" hidden="false" customHeight="true" outlineLevel="0" collapsed="false">
      <c r="A38" s="56" t="s">
        <v>55</v>
      </c>
      <c r="B38" s="57" t="n">
        <v>703</v>
      </c>
      <c r="C38" s="18" t="s">
        <v>54</v>
      </c>
      <c r="D38" s="18" t="s">
        <v>56</v>
      </c>
      <c r="E38" s="57" t="n">
        <v>244</v>
      </c>
      <c r="F38" s="57" t="n">
        <v>225</v>
      </c>
      <c r="G38" s="58" t="n">
        <v>501.3</v>
      </c>
      <c r="H38" s="59" t="n">
        <v>501.3</v>
      </c>
      <c r="I38" s="59" t="n">
        <v>501.3</v>
      </c>
      <c r="J38" s="59" t="n">
        <v>263.35124</v>
      </c>
    </row>
    <row r="39" customFormat="false" ht="18.75" hidden="false" customHeight="false" outlineLevel="0" collapsed="false">
      <c r="A39" s="21" t="s">
        <v>57</v>
      </c>
      <c r="B39" s="53" t="n">
        <v>703</v>
      </c>
      <c r="C39" s="54" t="s">
        <v>58</v>
      </c>
      <c r="D39" s="53" t="s">
        <v>28</v>
      </c>
      <c r="E39" s="54" t="s">
        <v>23</v>
      </c>
      <c r="F39" s="54" t="s">
        <v>23</v>
      </c>
      <c r="G39" s="60" t="n">
        <f aca="false">G54+G56+G58+G59</f>
        <v>6034.2</v>
      </c>
      <c r="H39" s="60" t="n">
        <v>18408.68014</v>
      </c>
      <c r="I39" s="61" t="n">
        <f aca="false">I54+I56+I58+I59+I41+I46+I49+I40</f>
        <v>18408.68014</v>
      </c>
      <c r="J39" s="61" t="n">
        <f aca="false">J54+J56+J58+J59+J41+J46+J49+J40</f>
        <v>2716.0336</v>
      </c>
    </row>
    <row r="40" customFormat="false" ht="91.5" hidden="false" customHeight="true" outlineLevel="0" collapsed="false">
      <c r="A40" s="62" t="s">
        <v>59</v>
      </c>
      <c r="B40" s="57" t="n">
        <v>703</v>
      </c>
      <c r="C40" s="18" t="s">
        <v>58</v>
      </c>
      <c r="D40" s="18" t="s">
        <v>60</v>
      </c>
      <c r="E40" s="57" t="n">
        <v>244</v>
      </c>
      <c r="F40" s="18" t="s">
        <v>49</v>
      </c>
      <c r="G40" s="58" t="n">
        <v>0</v>
      </c>
      <c r="H40" s="63" t="n">
        <v>118.24</v>
      </c>
      <c r="I40" s="59" t="n">
        <v>118.24</v>
      </c>
      <c r="J40" s="64" t="n">
        <v>0</v>
      </c>
    </row>
    <row r="41" customFormat="false" ht="100.5" hidden="false" customHeight="true" outlineLevel="0" collapsed="false">
      <c r="A41" s="65" t="s">
        <v>61</v>
      </c>
      <c r="B41" s="57" t="n">
        <v>703</v>
      </c>
      <c r="C41" s="18" t="s">
        <v>58</v>
      </c>
      <c r="D41" s="18" t="s">
        <v>62</v>
      </c>
      <c r="E41" s="57" t="n">
        <v>414</v>
      </c>
      <c r="F41" s="57" t="n">
        <v>310</v>
      </c>
      <c r="G41" s="66" t="n">
        <f aca="false">G42+G43+G45</f>
        <v>0</v>
      </c>
      <c r="H41" s="67" t="n">
        <v>8881.21444</v>
      </c>
      <c r="I41" s="67" t="n">
        <f aca="false">I42+I43+I45+I44</f>
        <v>8991.75883</v>
      </c>
      <c r="J41" s="68" t="n">
        <f aca="false">J42+J43+J45+J44</f>
        <v>2464.321</v>
      </c>
    </row>
    <row r="42" customFormat="false" ht="22.5" hidden="false" customHeight="true" outlineLevel="0" collapsed="false">
      <c r="A42" s="44" t="s">
        <v>63</v>
      </c>
      <c r="B42" s="57" t="n">
        <v>703</v>
      </c>
      <c r="C42" s="18" t="s">
        <v>58</v>
      </c>
      <c r="D42" s="18" t="s">
        <v>64</v>
      </c>
      <c r="E42" s="57" t="n">
        <v>414</v>
      </c>
      <c r="F42" s="57" t="n">
        <v>310</v>
      </c>
      <c r="G42" s="69" t="n">
        <v>0</v>
      </c>
      <c r="H42" s="48" t="n">
        <v>7149.3061</v>
      </c>
      <c r="I42" s="48" t="n">
        <v>7149.3061</v>
      </c>
      <c r="J42" s="68" t="n">
        <v>1996.1</v>
      </c>
    </row>
    <row r="43" customFormat="false" ht="18" hidden="false" customHeight="true" outlineLevel="0" collapsed="false">
      <c r="A43" s="70" t="s">
        <v>65</v>
      </c>
      <c r="B43" s="57" t="n">
        <v>703</v>
      </c>
      <c r="C43" s="18" t="s">
        <v>58</v>
      </c>
      <c r="D43" s="18" t="s">
        <v>64</v>
      </c>
      <c r="E43" s="57" t="n">
        <v>414</v>
      </c>
      <c r="F43" s="57" t="n">
        <v>310</v>
      </c>
      <c r="G43" s="71" t="n">
        <v>0</v>
      </c>
      <c r="H43" s="72" t="n">
        <v>1677.0182</v>
      </c>
      <c r="I43" s="72" t="n">
        <v>1677.0182</v>
      </c>
      <c r="J43" s="72" t="n">
        <v>468.221</v>
      </c>
    </row>
    <row r="44" customFormat="false" ht="18" hidden="false" customHeight="true" outlineLevel="0" collapsed="false">
      <c r="A44" s="73" t="s">
        <v>33</v>
      </c>
      <c r="B44" s="57" t="n">
        <v>702</v>
      </c>
      <c r="C44" s="18" t="s">
        <v>58</v>
      </c>
      <c r="D44" s="18" t="s">
        <v>66</v>
      </c>
      <c r="E44" s="57" t="n">
        <v>414</v>
      </c>
      <c r="F44" s="57" t="n">
        <v>226</v>
      </c>
      <c r="G44" s="71" t="n">
        <v>0</v>
      </c>
      <c r="H44" s="71" t="n">
        <v>54.89014</v>
      </c>
      <c r="I44" s="72" t="n">
        <v>165.43453</v>
      </c>
      <c r="J44" s="68" t="n">
        <v>0</v>
      </c>
    </row>
    <row r="45" customFormat="false" ht="18.75" hidden="false" customHeight="false" outlineLevel="0" collapsed="false">
      <c r="A45" s="73"/>
      <c r="B45" s="57" t="n">
        <v>703</v>
      </c>
      <c r="C45" s="18" t="s">
        <v>58</v>
      </c>
      <c r="D45" s="18" t="s">
        <v>67</v>
      </c>
      <c r="E45" s="57" t="n">
        <v>414</v>
      </c>
      <c r="F45" s="57" t="n">
        <v>310</v>
      </c>
      <c r="G45" s="71" t="n">
        <v>0</v>
      </c>
      <c r="H45" s="72" t="n">
        <v>0</v>
      </c>
      <c r="I45" s="72" t="n">
        <v>0</v>
      </c>
      <c r="J45" s="74" t="n">
        <v>0</v>
      </c>
    </row>
    <row r="46" customFormat="false" ht="35.25" hidden="false" customHeight="true" outlineLevel="0" collapsed="false">
      <c r="A46" s="65" t="s">
        <v>68</v>
      </c>
      <c r="B46" s="57" t="n">
        <v>703</v>
      </c>
      <c r="C46" s="18" t="s">
        <v>58</v>
      </c>
      <c r="D46" s="18" t="s">
        <v>69</v>
      </c>
      <c r="E46" s="57" t="n">
        <v>244</v>
      </c>
      <c r="F46" s="57" t="n">
        <v>228</v>
      </c>
      <c r="G46" s="69" t="n">
        <v>0</v>
      </c>
      <c r="H46" s="72" t="n">
        <v>144.7</v>
      </c>
      <c r="I46" s="72" t="n">
        <f aca="false">I47+I48</f>
        <v>144.7</v>
      </c>
      <c r="J46" s="72" t="n">
        <f aca="false">J47+J48+J50+J49</f>
        <v>144.699</v>
      </c>
    </row>
    <row r="47" customFormat="false" ht="26.25" hidden="false" customHeight="true" outlineLevel="0" collapsed="false">
      <c r="A47" s="44" t="s">
        <v>63</v>
      </c>
      <c r="B47" s="57" t="n">
        <v>703</v>
      </c>
      <c r="C47" s="18" t="s">
        <v>58</v>
      </c>
      <c r="D47" s="18" t="s">
        <v>69</v>
      </c>
      <c r="E47" s="57" t="n">
        <v>244</v>
      </c>
      <c r="F47" s="57" t="n">
        <v>228</v>
      </c>
      <c r="G47" s="69" t="n">
        <v>0</v>
      </c>
      <c r="H47" s="72" t="n">
        <v>114.3</v>
      </c>
      <c r="I47" s="72" t="n">
        <v>114.3</v>
      </c>
      <c r="J47" s="68" t="n">
        <v>114.299</v>
      </c>
    </row>
    <row r="48" customFormat="false" ht="23.25" hidden="false" customHeight="true" outlineLevel="0" collapsed="false">
      <c r="A48" s="70" t="s">
        <v>65</v>
      </c>
      <c r="B48" s="57" t="n">
        <v>703</v>
      </c>
      <c r="C48" s="18" t="s">
        <v>58</v>
      </c>
      <c r="D48" s="18" t="s">
        <v>69</v>
      </c>
      <c r="E48" s="57" t="n">
        <v>244</v>
      </c>
      <c r="F48" s="57" t="n">
        <v>228</v>
      </c>
      <c r="G48" s="69" t="n">
        <v>0</v>
      </c>
      <c r="H48" s="72" t="n">
        <v>30.4</v>
      </c>
      <c r="I48" s="72" t="n">
        <v>30.4</v>
      </c>
      <c r="J48" s="72" t="n">
        <v>30.4</v>
      </c>
    </row>
    <row r="49" customFormat="false" ht="98.25" hidden="false" customHeight="true" outlineLevel="0" collapsed="false">
      <c r="A49" s="65" t="s">
        <v>70</v>
      </c>
      <c r="B49" s="57" t="n">
        <v>703</v>
      </c>
      <c r="C49" s="18" t="s">
        <v>58</v>
      </c>
      <c r="D49" s="18" t="s">
        <v>71</v>
      </c>
      <c r="E49" s="57" t="n">
        <v>414</v>
      </c>
      <c r="F49" s="57" t="n">
        <v>310</v>
      </c>
      <c r="G49" s="69" t="n">
        <v>0</v>
      </c>
      <c r="H49" s="72" t="n">
        <v>3028.7257</v>
      </c>
      <c r="I49" s="72" t="n">
        <f aca="false">I50+I51+I53+I52</f>
        <v>3028.7257</v>
      </c>
      <c r="J49" s="72" t="n">
        <f aca="false">J50+J51+J53+J52</f>
        <v>0</v>
      </c>
    </row>
    <row r="50" customFormat="false" ht="26.25" hidden="false" customHeight="true" outlineLevel="0" collapsed="false">
      <c r="A50" s="44" t="s">
        <v>63</v>
      </c>
      <c r="B50" s="57" t="n">
        <v>703</v>
      </c>
      <c r="C50" s="18" t="s">
        <v>58</v>
      </c>
      <c r="D50" s="18" t="s">
        <v>72</v>
      </c>
      <c r="E50" s="57" t="n">
        <v>414</v>
      </c>
      <c r="F50" s="57" t="n">
        <v>310</v>
      </c>
      <c r="G50" s="69" t="n">
        <v>0</v>
      </c>
      <c r="H50" s="72" t="n">
        <v>2453.1939</v>
      </c>
      <c r="I50" s="72" t="n">
        <v>2453.1939</v>
      </c>
      <c r="J50" s="68" t="n">
        <v>0</v>
      </c>
    </row>
    <row r="51" customFormat="false" ht="23.25" hidden="false" customHeight="true" outlineLevel="0" collapsed="false">
      <c r="A51" s="70" t="s">
        <v>65</v>
      </c>
      <c r="B51" s="57" t="n">
        <v>703</v>
      </c>
      <c r="C51" s="18" t="s">
        <v>58</v>
      </c>
      <c r="D51" s="18" t="s">
        <v>72</v>
      </c>
      <c r="E51" s="57" t="n">
        <v>414</v>
      </c>
      <c r="F51" s="57" t="n">
        <v>310</v>
      </c>
      <c r="G51" s="69" t="n">
        <v>0</v>
      </c>
      <c r="H51" s="72" t="n">
        <v>575.5318</v>
      </c>
      <c r="I51" s="72" t="n">
        <v>575.5318</v>
      </c>
      <c r="J51" s="72" t="n">
        <v>0</v>
      </c>
    </row>
    <row r="52" customFormat="false" ht="23.25" hidden="false" customHeight="true" outlineLevel="0" collapsed="false">
      <c r="A52" s="73" t="s">
        <v>33</v>
      </c>
      <c r="B52" s="57" t="n">
        <v>702</v>
      </c>
      <c r="C52" s="18" t="s">
        <v>58</v>
      </c>
      <c r="D52" s="18" t="s">
        <v>73</v>
      </c>
      <c r="E52" s="57" t="n">
        <v>414</v>
      </c>
      <c r="F52" s="57" t="n">
        <v>226</v>
      </c>
      <c r="G52" s="69" t="n">
        <v>0</v>
      </c>
      <c r="H52" s="72" t="n">
        <v>0</v>
      </c>
      <c r="I52" s="72" t="n">
        <v>0</v>
      </c>
      <c r="J52" s="68" t="n">
        <v>0</v>
      </c>
    </row>
    <row r="53" customFormat="false" ht="18.75" hidden="false" customHeight="false" outlineLevel="0" collapsed="false">
      <c r="A53" s="73"/>
      <c r="B53" s="57" t="n">
        <v>703</v>
      </c>
      <c r="C53" s="18" t="s">
        <v>58</v>
      </c>
      <c r="D53" s="18" t="s">
        <v>73</v>
      </c>
      <c r="E53" s="57" t="n">
        <v>414</v>
      </c>
      <c r="F53" s="57" t="n">
        <v>310</v>
      </c>
      <c r="G53" s="69" t="n">
        <v>0</v>
      </c>
      <c r="H53" s="72" t="n">
        <v>0</v>
      </c>
      <c r="I53" s="72" t="n">
        <v>0</v>
      </c>
      <c r="J53" s="74" t="n">
        <v>0</v>
      </c>
    </row>
    <row r="54" customFormat="false" ht="19.5" hidden="false" customHeight="true" outlineLevel="0" collapsed="false">
      <c r="A54" s="75" t="s">
        <v>74</v>
      </c>
      <c r="B54" s="57" t="n">
        <v>703</v>
      </c>
      <c r="C54" s="18" t="s">
        <v>58</v>
      </c>
      <c r="D54" s="18" t="s">
        <v>75</v>
      </c>
      <c r="E54" s="18" t="s">
        <v>23</v>
      </c>
      <c r="F54" s="18" t="s">
        <v>23</v>
      </c>
      <c r="G54" s="58" t="n">
        <f aca="false">G55</f>
        <v>44.2</v>
      </c>
      <c r="H54" s="58" t="n">
        <v>44.2</v>
      </c>
      <c r="I54" s="58" t="n">
        <f aca="false">I55</f>
        <v>44.2</v>
      </c>
      <c r="J54" s="58" t="n">
        <f aca="false">J55</f>
        <v>12</v>
      </c>
    </row>
    <row r="55" customFormat="false" ht="58.5" hidden="false" customHeight="true" outlineLevel="0" collapsed="false">
      <c r="A55" s="75"/>
      <c r="B55" s="57" t="n">
        <v>703</v>
      </c>
      <c r="C55" s="18" t="s">
        <v>58</v>
      </c>
      <c r="D55" s="18" t="s">
        <v>76</v>
      </c>
      <c r="E55" s="57" t="n">
        <v>852</v>
      </c>
      <c r="F55" s="18" t="s">
        <v>25</v>
      </c>
      <c r="G55" s="64" t="n">
        <v>44.2</v>
      </c>
      <c r="H55" s="59" t="n">
        <v>44.2</v>
      </c>
      <c r="I55" s="59" t="n">
        <v>44.2</v>
      </c>
      <c r="J55" s="59" t="n">
        <v>12</v>
      </c>
    </row>
    <row r="56" customFormat="false" ht="100.5" hidden="false" customHeight="true" outlineLevel="0" collapsed="false">
      <c r="A56" s="76" t="s">
        <v>77</v>
      </c>
      <c r="B56" s="77" t="n">
        <v>703</v>
      </c>
      <c r="C56" s="78" t="s">
        <v>58</v>
      </c>
      <c r="D56" s="79" t="s">
        <v>78</v>
      </c>
      <c r="E56" s="80" t="n">
        <v>414</v>
      </c>
      <c r="F56" s="80" t="n">
        <v>310</v>
      </c>
      <c r="G56" s="81" t="n">
        <v>5753.5</v>
      </c>
      <c r="H56" s="81" t="n">
        <v>5753.5</v>
      </c>
      <c r="I56" s="81" t="n">
        <v>5753.5</v>
      </c>
      <c r="J56" s="81" t="n">
        <v>0</v>
      </c>
    </row>
    <row r="57" customFormat="false" ht="18" hidden="false" customHeight="true" outlineLevel="0" collapsed="false">
      <c r="A57" s="82" t="s">
        <v>79</v>
      </c>
      <c r="B57" s="38" t="n">
        <v>703</v>
      </c>
      <c r="C57" s="18" t="s">
        <v>58</v>
      </c>
      <c r="D57" s="79" t="s">
        <v>78</v>
      </c>
      <c r="E57" s="80" t="n">
        <v>414</v>
      </c>
      <c r="F57" s="15" t="n">
        <v>310</v>
      </c>
      <c r="G57" s="83" t="n">
        <v>1208.3</v>
      </c>
      <c r="H57" s="83" t="n">
        <v>1208.3</v>
      </c>
      <c r="I57" s="83" t="n">
        <v>1208.3</v>
      </c>
      <c r="J57" s="48" t="n">
        <v>0</v>
      </c>
    </row>
    <row r="58" customFormat="false" ht="143.25" hidden="false" customHeight="true" outlineLevel="0" collapsed="false">
      <c r="A58" s="84" t="s">
        <v>80</v>
      </c>
      <c r="B58" s="57" t="n">
        <v>703</v>
      </c>
      <c r="C58" s="18" t="s">
        <v>58</v>
      </c>
      <c r="D58" s="18" t="s">
        <v>81</v>
      </c>
      <c r="E58" s="57" t="n">
        <v>414</v>
      </c>
      <c r="F58" s="18" t="s">
        <v>82</v>
      </c>
      <c r="G58" s="58" t="n">
        <v>123.1</v>
      </c>
      <c r="H58" s="58" t="n">
        <v>438.1</v>
      </c>
      <c r="I58" s="59" t="n">
        <v>327.55561</v>
      </c>
      <c r="J58" s="59" t="n">
        <v>95.0136</v>
      </c>
    </row>
    <row r="59" customFormat="false" ht="43.5" hidden="false" customHeight="true" outlineLevel="0" collapsed="false">
      <c r="A59" s="62" t="s">
        <v>83</v>
      </c>
      <c r="B59" s="57" t="n">
        <v>703</v>
      </c>
      <c r="C59" s="18" t="s">
        <v>58</v>
      </c>
      <c r="D59" s="18" t="s">
        <v>84</v>
      </c>
      <c r="E59" s="57" t="n">
        <v>611</v>
      </c>
      <c r="F59" s="18" t="s">
        <v>85</v>
      </c>
      <c r="G59" s="58" t="n">
        <v>113.4</v>
      </c>
      <c r="H59" s="58" t="n">
        <v>0</v>
      </c>
      <c r="I59" s="58" t="n">
        <f aca="false">I61+I62</f>
        <v>0</v>
      </c>
      <c r="J59" s="58" t="n">
        <f aca="false">J61+J62</f>
        <v>0</v>
      </c>
    </row>
    <row r="60" customFormat="false" ht="18.75" hidden="false" customHeight="false" outlineLevel="0" collapsed="false">
      <c r="A60" s="43" t="s">
        <v>36</v>
      </c>
      <c r="B60" s="38"/>
      <c r="C60" s="39"/>
      <c r="D60" s="39"/>
      <c r="E60" s="15"/>
      <c r="F60" s="15"/>
      <c r="G60" s="40"/>
      <c r="H60" s="45"/>
      <c r="I60" s="45"/>
      <c r="J60" s="45"/>
    </row>
    <row r="61" customFormat="false" ht="18.75" hidden="false" customHeight="false" outlineLevel="0" collapsed="false">
      <c r="A61" s="44" t="s">
        <v>86</v>
      </c>
      <c r="B61" s="57" t="n">
        <v>703</v>
      </c>
      <c r="C61" s="18" t="s">
        <v>58</v>
      </c>
      <c r="D61" s="18" t="s">
        <v>84</v>
      </c>
      <c r="E61" s="57" t="n">
        <v>611</v>
      </c>
      <c r="F61" s="18" t="s">
        <v>85</v>
      </c>
      <c r="G61" s="40" t="n">
        <v>87.1</v>
      </c>
      <c r="H61" s="40" t="n">
        <v>0</v>
      </c>
      <c r="I61" s="40" t="n">
        <v>0</v>
      </c>
      <c r="J61" s="45" t="n">
        <v>0</v>
      </c>
    </row>
    <row r="62" customFormat="false" ht="18.75" hidden="false" customHeight="false" outlineLevel="0" collapsed="false">
      <c r="A62" s="44" t="s">
        <v>87</v>
      </c>
      <c r="B62" s="57" t="n">
        <v>703</v>
      </c>
      <c r="C62" s="18" t="s">
        <v>58</v>
      </c>
      <c r="D62" s="18" t="s">
        <v>84</v>
      </c>
      <c r="E62" s="57" t="n">
        <v>611</v>
      </c>
      <c r="F62" s="18" t="s">
        <v>85</v>
      </c>
      <c r="G62" s="40" t="n">
        <v>26.3</v>
      </c>
      <c r="H62" s="40" t="n">
        <v>0</v>
      </c>
      <c r="I62" s="40" t="n">
        <v>0</v>
      </c>
      <c r="J62" s="45" t="n">
        <v>0</v>
      </c>
    </row>
    <row r="63" customFormat="false" ht="18.75" hidden="false" customHeight="false" outlineLevel="0" collapsed="false">
      <c r="A63" s="52" t="s">
        <v>88</v>
      </c>
      <c r="B63" s="53" t="n">
        <v>703</v>
      </c>
      <c r="C63" s="54" t="s">
        <v>89</v>
      </c>
      <c r="D63" s="53" t="s">
        <v>28</v>
      </c>
      <c r="E63" s="54" t="s">
        <v>23</v>
      </c>
      <c r="F63" s="54" t="s">
        <v>23</v>
      </c>
      <c r="G63" s="55" t="n">
        <f aca="false">G67+G68+G69+G83</f>
        <v>4684.5</v>
      </c>
      <c r="H63" s="55" t="n">
        <v>5380</v>
      </c>
      <c r="I63" s="55" t="n">
        <f aca="false">I67+I68+I69+I83+I65+I66+I82</f>
        <v>5752.705</v>
      </c>
      <c r="J63" s="55" t="n">
        <f aca="false">J67+J68+J69+J83+J65+J66+J82</f>
        <v>4804.75145</v>
      </c>
      <c r="K63" s="1" t="s">
        <v>90</v>
      </c>
    </row>
    <row r="64" customFormat="false" ht="31.5" hidden="false" customHeight="true" outlineLevel="0" collapsed="false">
      <c r="A64" s="75" t="s">
        <v>91</v>
      </c>
      <c r="B64" s="57" t="n">
        <v>703</v>
      </c>
      <c r="C64" s="18" t="s">
        <v>89</v>
      </c>
      <c r="D64" s="18" t="s">
        <v>92</v>
      </c>
      <c r="E64" s="57" t="n">
        <v>244</v>
      </c>
      <c r="F64" s="57" t="n">
        <v>223</v>
      </c>
      <c r="G64" s="69" t="n">
        <v>0</v>
      </c>
      <c r="H64" s="72" t="n">
        <v>0</v>
      </c>
      <c r="I64" s="72" t="n">
        <v>0</v>
      </c>
      <c r="J64" s="72" t="n">
        <v>0</v>
      </c>
    </row>
    <row r="65" customFormat="false" ht="31.5" hidden="false" customHeight="true" outlineLevel="0" collapsed="false">
      <c r="A65" s="75"/>
      <c r="B65" s="57" t="n">
        <v>703</v>
      </c>
      <c r="C65" s="18" t="s">
        <v>89</v>
      </c>
      <c r="D65" s="18" t="s">
        <v>92</v>
      </c>
      <c r="E65" s="57" t="n">
        <v>244</v>
      </c>
      <c r="F65" s="57" t="n">
        <v>225</v>
      </c>
      <c r="G65" s="69" t="n">
        <v>0</v>
      </c>
      <c r="H65" s="72" t="n">
        <v>120</v>
      </c>
      <c r="I65" s="72" t="n">
        <v>120</v>
      </c>
      <c r="J65" s="72" t="n">
        <v>29.17762</v>
      </c>
    </row>
    <row r="66" customFormat="false" ht="16.5" hidden="false" customHeight="true" outlineLevel="0" collapsed="false">
      <c r="A66" s="75"/>
      <c r="B66" s="57" t="n">
        <v>703</v>
      </c>
      <c r="C66" s="18" t="s">
        <v>89</v>
      </c>
      <c r="D66" s="18" t="s">
        <v>92</v>
      </c>
      <c r="E66" s="57" t="n">
        <v>244</v>
      </c>
      <c r="F66" s="57" t="n">
        <v>346</v>
      </c>
      <c r="G66" s="69" t="n">
        <v>0</v>
      </c>
      <c r="H66" s="72" t="n">
        <v>145.6</v>
      </c>
      <c r="I66" s="72" t="n">
        <v>145.6</v>
      </c>
      <c r="J66" s="72" t="n">
        <v>72.8</v>
      </c>
    </row>
    <row r="67" customFormat="false" ht="18" hidden="false" customHeight="true" outlineLevel="0" collapsed="false">
      <c r="A67" s="75"/>
      <c r="B67" s="57" t="n">
        <v>703</v>
      </c>
      <c r="C67" s="18" t="s">
        <v>89</v>
      </c>
      <c r="D67" s="18" t="s">
        <v>92</v>
      </c>
      <c r="E67" s="57" t="n">
        <v>247</v>
      </c>
      <c r="F67" s="57" t="n">
        <v>223</v>
      </c>
      <c r="G67" s="72" t="n">
        <v>891.3</v>
      </c>
      <c r="H67" s="72" t="n">
        <v>1198</v>
      </c>
      <c r="I67" s="72" t="n">
        <v>1198</v>
      </c>
      <c r="J67" s="67" t="n">
        <v>667.81715</v>
      </c>
    </row>
    <row r="68" customFormat="false" ht="19.5" hidden="false" customHeight="true" outlineLevel="0" collapsed="false">
      <c r="A68" s="75"/>
      <c r="B68" s="57" t="n">
        <v>703</v>
      </c>
      <c r="C68" s="18" t="s">
        <v>89</v>
      </c>
      <c r="D68" s="18" t="s">
        <v>92</v>
      </c>
      <c r="E68" s="57" t="n">
        <v>853</v>
      </c>
      <c r="F68" s="57" t="n">
        <v>293</v>
      </c>
      <c r="G68" s="72" t="n">
        <v>0</v>
      </c>
      <c r="H68" s="72" t="n">
        <v>2</v>
      </c>
      <c r="I68" s="72" t="n">
        <v>2</v>
      </c>
      <c r="J68" s="48" t="n">
        <v>0.881</v>
      </c>
    </row>
    <row r="69" customFormat="false" ht="56.25" hidden="false" customHeight="false" outlineLevel="0" collapsed="false">
      <c r="A69" s="16" t="s">
        <v>93</v>
      </c>
      <c r="B69" s="85" t="n">
        <v>703</v>
      </c>
      <c r="C69" s="18" t="s">
        <v>89</v>
      </c>
      <c r="D69" s="18" t="s">
        <v>94</v>
      </c>
      <c r="E69" s="85" t="n">
        <v>244</v>
      </c>
      <c r="F69" s="85" t="n">
        <v>225</v>
      </c>
      <c r="G69" s="59" t="n">
        <f aca="false">G70+G71+G78+G80+G75+G79</f>
        <v>3689.7</v>
      </c>
      <c r="H69" s="59" t="n">
        <v>3689.7</v>
      </c>
      <c r="I69" s="59" t="n">
        <f aca="false">I70+I71+I78+I80+I75+I79</f>
        <v>4048.4</v>
      </c>
      <c r="J69" s="59" t="n">
        <f aca="false">J70+J71+J78+J80+J75+J79</f>
        <v>3945.77568</v>
      </c>
    </row>
    <row r="70" customFormat="false" ht="77.25" hidden="false" customHeight="true" outlineLevel="0" collapsed="false">
      <c r="A70" s="47" t="s">
        <v>95</v>
      </c>
      <c r="B70" s="85" t="n">
        <v>703</v>
      </c>
      <c r="C70" s="18" t="s">
        <v>89</v>
      </c>
      <c r="D70" s="18" t="s">
        <v>96</v>
      </c>
      <c r="E70" s="85" t="n">
        <v>244</v>
      </c>
      <c r="F70" s="85" t="n">
        <v>225</v>
      </c>
      <c r="G70" s="59" t="n">
        <v>36</v>
      </c>
      <c r="H70" s="59" t="n">
        <v>36</v>
      </c>
      <c r="I70" s="59" t="n">
        <v>39.458</v>
      </c>
      <c r="J70" s="59" t="n">
        <v>39.458</v>
      </c>
    </row>
    <row r="71" customFormat="false" ht="36" hidden="false" customHeight="true" outlineLevel="0" collapsed="false">
      <c r="A71" s="86" t="s">
        <v>97</v>
      </c>
      <c r="B71" s="85" t="n">
        <v>703</v>
      </c>
      <c r="C71" s="18" t="s">
        <v>89</v>
      </c>
      <c r="D71" s="18" t="s">
        <v>98</v>
      </c>
      <c r="E71" s="85" t="n">
        <v>244</v>
      </c>
      <c r="F71" s="85" t="n">
        <v>225</v>
      </c>
      <c r="G71" s="59" t="n">
        <f aca="false">G72+G73+G74</f>
        <v>2966.8</v>
      </c>
      <c r="H71" s="59" t="n">
        <v>2966.8</v>
      </c>
      <c r="I71" s="59" t="n">
        <f aca="false">I72+I73+I74</f>
        <v>2966.8</v>
      </c>
      <c r="J71" s="59" t="n">
        <f aca="false">J72+J73+J74</f>
        <v>2966.8</v>
      </c>
      <c r="K71" s="1" t="s">
        <v>99</v>
      </c>
    </row>
    <row r="72" customFormat="false" ht="24" hidden="false" customHeight="true" outlineLevel="0" collapsed="false">
      <c r="A72" s="86" t="s">
        <v>100</v>
      </c>
      <c r="B72" s="85" t="n">
        <v>703</v>
      </c>
      <c r="C72" s="18" t="s">
        <v>89</v>
      </c>
      <c r="D72" s="18" t="s">
        <v>98</v>
      </c>
      <c r="E72" s="85" t="n">
        <v>244</v>
      </c>
      <c r="F72" s="85" t="n">
        <v>225</v>
      </c>
      <c r="G72" s="87" t="n">
        <v>2762.13</v>
      </c>
      <c r="H72" s="87" t="n">
        <v>2762.13</v>
      </c>
      <c r="I72" s="59" t="n">
        <v>2762.12974</v>
      </c>
      <c r="J72" s="59" t="n">
        <v>2762.12974</v>
      </c>
      <c r="K72" s="1" t="s">
        <v>101</v>
      </c>
    </row>
    <row r="73" customFormat="false" ht="24" hidden="false" customHeight="true" outlineLevel="0" collapsed="false">
      <c r="A73" s="86" t="s">
        <v>102</v>
      </c>
      <c r="B73" s="85" t="n">
        <v>703</v>
      </c>
      <c r="C73" s="18" t="s">
        <v>89</v>
      </c>
      <c r="D73" s="18" t="s">
        <v>98</v>
      </c>
      <c r="E73" s="85" t="n">
        <v>244</v>
      </c>
      <c r="F73" s="85" t="n">
        <v>225</v>
      </c>
      <c r="G73" s="87" t="n">
        <v>56.37</v>
      </c>
      <c r="H73" s="87" t="n">
        <v>56.37</v>
      </c>
      <c r="I73" s="59" t="n">
        <v>56.37026</v>
      </c>
      <c r="J73" s="59" t="n">
        <v>56.37026</v>
      </c>
    </row>
    <row r="74" customFormat="false" ht="21.75" hidden="false" customHeight="true" outlineLevel="0" collapsed="false">
      <c r="A74" s="86" t="s">
        <v>103</v>
      </c>
      <c r="B74" s="85" t="n">
        <v>703</v>
      </c>
      <c r="C74" s="18" t="s">
        <v>89</v>
      </c>
      <c r="D74" s="18" t="s">
        <v>98</v>
      </c>
      <c r="E74" s="85" t="n">
        <v>244</v>
      </c>
      <c r="F74" s="85" t="n">
        <v>225</v>
      </c>
      <c r="G74" s="58" t="n">
        <v>148.3</v>
      </c>
      <c r="H74" s="58" t="n">
        <v>148.3</v>
      </c>
      <c r="I74" s="58" t="n">
        <v>148.3</v>
      </c>
      <c r="J74" s="58" t="n">
        <v>148.3</v>
      </c>
      <c r="K74" s="1" t="s">
        <v>104</v>
      </c>
    </row>
    <row r="75" customFormat="false" ht="39.75" hidden="false" customHeight="true" outlineLevel="0" collapsed="false">
      <c r="A75" s="86" t="s">
        <v>105</v>
      </c>
      <c r="B75" s="85" t="n">
        <v>703</v>
      </c>
      <c r="C75" s="18" t="s">
        <v>89</v>
      </c>
      <c r="D75" s="18" t="s">
        <v>106</v>
      </c>
      <c r="E75" s="85" t="n">
        <v>244</v>
      </c>
      <c r="F75" s="85" t="n">
        <v>225</v>
      </c>
      <c r="G75" s="87" t="n">
        <f aca="false">G76+G77</f>
        <v>588.9</v>
      </c>
      <c r="H75" s="87" t="n">
        <v>588.9</v>
      </c>
      <c r="I75" s="59" t="n">
        <f aca="false">I76+I77</f>
        <v>939.51768</v>
      </c>
      <c r="J75" s="59" t="n">
        <f aca="false">J76+J77</f>
        <v>939.51768</v>
      </c>
    </row>
    <row r="76" customFormat="false" ht="21.75" hidden="false" customHeight="true" outlineLevel="0" collapsed="false">
      <c r="A76" s="86" t="s">
        <v>102</v>
      </c>
      <c r="B76" s="85" t="n">
        <v>703</v>
      </c>
      <c r="C76" s="18" t="s">
        <v>89</v>
      </c>
      <c r="D76" s="18" t="s">
        <v>106</v>
      </c>
      <c r="E76" s="85" t="n">
        <v>244</v>
      </c>
      <c r="F76" s="85" t="n">
        <v>225</v>
      </c>
      <c r="G76" s="58" t="n">
        <v>193.3</v>
      </c>
      <c r="H76" s="58" t="n">
        <v>193.3</v>
      </c>
      <c r="I76" s="58" t="n">
        <v>193.3</v>
      </c>
      <c r="J76" s="58" t="n">
        <v>193.3</v>
      </c>
    </row>
    <row r="77" customFormat="false" ht="21.75" hidden="false" customHeight="true" outlineLevel="0" collapsed="false">
      <c r="A77" s="86" t="s">
        <v>103</v>
      </c>
      <c r="B77" s="85" t="n">
        <v>703</v>
      </c>
      <c r="C77" s="18" t="s">
        <v>89</v>
      </c>
      <c r="D77" s="18" t="s">
        <v>106</v>
      </c>
      <c r="E77" s="85" t="n">
        <v>244</v>
      </c>
      <c r="F77" s="85" t="n">
        <v>225</v>
      </c>
      <c r="G77" s="58" t="n">
        <v>395.6</v>
      </c>
      <c r="H77" s="58" t="n">
        <v>395.6</v>
      </c>
      <c r="I77" s="59" t="n">
        <v>746.21768</v>
      </c>
      <c r="J77" s="59" t="n">
        <v>746.21768</v>
      </c>
    </row>
    <row r="78" customFormat="false" ht="31.5" hidden="false" customHeight="true" outlineLevel="0" collapsed="false">
      <c r="A78" s="16" t="s">
        <v>107</v>
      </c>
      <c r="B78" s="85" t="n">
        <v>703</v>
      </c>
      <c r="C78" s="18" t="s">
        <v>89</v>
      </c>
      <c r="D78" s="18" t="s">
        <v>108</v>
      </c>
      <c r="E78" s="85" t="n">
        <v>244</v>
      </c>
      <c r="F78" s="85" t="n">
        <v>225</v>
      </c>
      <c r="G78" s="87" t="n">
        <v>82.7</v>
      </c>
      <c r="H78" s="87" t="n">
        <v>82.7</v>
      </c>
      <c r="I78" s="87" t="n">
        <v>0</v>
      </c>
      <c r="J78" s="59" t="n">
        <v>0</v>
      </c>
      <c r="K78" s="1" t="s">
        <v>109</v>
      </c>
    </row>
    <row r="79" customFormat="false" ht="28.5" hidden="false" customHeight="true" outlineLevel="0" collapsed="false">
      <c r="A79" s="16"/>
      <c r="B79" s="85" t="n">
        <v>703</v>
      </c>
      <c r="C79" s="18" t="s">
        <v>89</v>
      </c>
      <c r="D79" s="18" t="s">
        <v>108</v>
      </c>
      <c r="E79" s="85" t="n">
        <v>244</v>
      </c>
      <c r="F79" s="85" t="n">
        <v>226</v>
      </c>
      <c r="G79" s="58" t="n">
        <v>13.3</v>
      </c>
      <c r="H79" s="58" t="n">
        <v>13.3</v>
      </c>
      <c r="I79" s="59" t="n">
        <f aca="false">13.3+87.32432</f>
        <v>100.62432</v>
      </c>
      <c r="J79" s="59" t="n">
        <v>0</v>
      </c>
    </row>
    <row r="80" customFormat="false" ht="36" hidden="false" customHeight="true" outlineLevel="0" collapsed="false">
      <c r="A80" s="16"/>
      <c r="B80" s="85" t="n">
        <v>703</v>
      </c>
      <c r="C80" s="18" t="s">
        <v>89</v>
      </c>
      <c r="D80" s="18" t="s">
        <v>108</v>
      </c>
      <c r="E80" s="85" t="n">
        <v>244</v>
      </c>
      <c r="F80" s="85" t="n">
        <v>346</v>
      </c>
      <c r="G80" s="58" t="n">
        <v>2</v>
      </c>
      <c r="H80" s="58" t="n">
        <v>2</v>
      </c>
      <c r="I80" s="58" t="n">
        <v>2</v>
      </c>
      <c r="J80" s="59" t="n">
        <v>0</v>
      </c>
      <c r="K80" s="1" t="s">
        <v>110</v>
      </c>
    </row>
    <row r="81" customFormat="false" ht="18.75" hidden="false" customHeight="false" outlineLevel="0" collapsed="false">
      <c r="A81" s="44" t="s">
        <v>111</v>
      </c>
      <c r="B81" s="85" t="n">
        <v>703</v>
      </c>
      <c r="C81" s="18" t="s">
        <v>89</v>
      </c>
      <c r="D81" s="18" t="s">
        <v>108</v>
      </c>
      <c r="E81" s="85" t="n">
        <v>244</v>
      </c>
      <c r="F81" s="85" t="n">
        <v>346</v>
      </c>
      <c r="G81" s="48" t="n">
        <v>0</v>
      </c>
      <c r="H81" s="88" t="n">
        <v>0</v>
      </c>
      <c r="I81" s="88" t="n">
        <v>0</v>
      </c>
      <c r="J81" s="48" t="n">
        <v>0</v>
      </c>
    </row>
    <row r="82" customFormat="false" ht="78.75" hidden="false" customHeight="true" outlineLevel="0" collapsed="false">
      <c r="A82" s="62" t="s">
        <v>112</v>
      </c>
      <c r="B82" s="57" t="n">
        <v>703</v>
      </c>
      <c r="C82" s="18" t="s">
        <v>89</v>
      </c>
      <c r="D82" s="18" t="s">
        <v>113</v>
      </c>
      <c r="E82" s="57" t="n">
        <v>244</v>
      </c>
      <c r="F82" s="18" t="s">
        <v>49</v>
      </c>
      <c r="G82" s="58" t="n">
        <v>0</v>
      </c>
      <c r="H82" s="58" t="n">
        <v>0</v>
      </c>
      <c r="I82" s="59" t="n">
        <v>14.005</v>
      </c>
      <c r="J82" s="58" t="n">
        <v>0</v>
      </c>
    </row>
    <row r="83" customFormat="false" ht="34.5" hidden="false" customHeight="true" outlineLevel="0" collapsed="false">
      <c r="A83" s="62" t="s">
        <v>83</v>
      </c>
      <c r="B83" s="57" t="n">
        <v>703</v>
      </c>
      <c r="C83" s="18" t="s">
        <v>89</v>
      </c>
      <c r="D83" s="18" t="s">
        <v>114</v>
      </c>
      <c r="E83" s="57" t="n">
        <v>611</v>
      </c>
      <c r="F83" s="18" t="s">
        <v>85</v>
      </c>
      <c r="G83" s="58" t="n">
        <f aca="false">G85+G86</f>
        <v>103.5</v>
      </c>
      <c r="H83" s="58" t="n">
        <v>224.7</v>
      </c>
      <c r="I83" s="58" t="n">
        <f aca="false">I85+I86</f>
        <v>224.7</v>
      </c>
      <c r="J83" s="58" t="n">
        <f aca="false">J85+J86</f>
        <v>88.3</v>
      </c>
    </row>
    <row r="84" customFormat="false" ht="18.75" hidden="false" customHeight="false" outlineLevel="0" collapsed="false">
      <c r="A84" s="43" t="s">
        <v>36</v>
      </c>
      <c r="B84" s="38"/>
      <c r="C84" s="39"/>
      <c r="D84" s="39"/>
      <c r="E84" s="15"/>
      <c r="F84" s="15"/>
      <c r="G84" s="40"/>
      <c r="H84" s="40"/>
      <c r="I84" s="40"/>
      <c r="J84" s="45"/>
    </row>
    <row r="85" customFormat="false" ht="18.75" hidden="false" customHeight="false" outlineLevel="0" collapsed="false">
      <c r="A85" s="43" t="s">
        <v>37</v>
      </c>
      <c r="B85" s="38"/>
      <c r="C85" s="39"/>
      <c r="D85" s="39"/>
      <c r="E85" s="15"/>
      <c r="F85" s="15"/>
      <c r="G85" s="40" t="n">
        <v>79.5</v>
      </c>
      <c r="H85" s="40" t="n">
        <v>172.6</v>
      </c>
      <c r="I85" s="40" t="n">
        <v>172.6</v>
      </c>
      <c r="J85" s="45" t="n">
        <v>83.3</v>
      </c>
    </row>
    <row r="86" customFormat="false" ht="18.75" hidden="false" customHeight="false" outlineLevel="0" collapsed="false">
      <c r="A86" s="43" t="s">
        <v>39</v>
      </c>
      <c r="B86" s="38"/>
      <c r="C86" s="39"/>
      <c r="D86" s="39"/>
      <c r="E86" s="15"/>
      <c r="F86" s="15"/>
      <c r="G86" s="40" t="n">
        <v>24</v>
      </c>
      <c r="H86" s="40" t="n">
        <v>52.1</v>
      </c>
      <c r="I86" s="40" t="n">
        <v>52.1</v>
      </c>
      <c r="J86" s="45" t="n">
        <v>5</v>
      </c>
    </row>
    <row r="87" customFormat="false" ht="37.5" hidden="false" customHeight="false" outlineLevel="0" collapsed="false">
      <c r="A87" s="89" t="s">
        <v>115</v>
      </c>
      <c r="B87" s="53" t="n">
        <v>703</v>
      </c>
      <c r="C87" s="54" t="s">
        <v>116</v>
      </c>
      <c r="D87" s="54" t="s">
        <v>117</v>
      </c>
      <c r="E87" s="54" t="s">
        <v>23</v>
      </c>
      <c r="F87" s="54" t="s">
        <v>23</v>
      </c>
      <c r="G87" s="90" t="n">
        <f aca="false">G88</f>
        <v>899.4</v>
      </c>
      <c r="H87" s="90" t="n">
        <v>949.2</v>
      </c>
      <c r="I87" s="90" t="n">
        <f aca="false">I88</f>
        <v>949.2</v>
      </c>
      <c r="J87" s="55" t="n">
        <f aca="false">J88</f>
        <v>508.79131</v>
      </c>
    </row>
    <row r="88" customFormat="false" ht="60" hidden="false" customHeight="true" outlineLevel="0" collapsed="false">
      <c r="A88" s="91" t="s">
        <v>118</v>
      </c>
      <c r="B88" s="57" t="n">
        <v>703</v>
      </c>
      <c r="C88" s="18" t="s">
        <v>116</v>
      </c>
      <c r="D88" s="18" t="s">
        <v>117</v>
      </c>
      <c r="E88" s="18" t="s">
        <v>23</v>
      </c>
      <c r="F88" s="18" t="s">
        <v>23</v>
      </c>
      <c r="G88" s="69" t="n">
        <v>899.4</v>
      </c>
      <c r="H88" s="69" t="n">
        <v>949.2</v>
      </c>
      <c r="I88" s="69" t="n">
        <v>949.2</v>
      </c>
      <c r="J88" s="72" t="n">
        <v>508.79131</v>
      </c>
    </row>
    <row r="89" customFormat="false" ht="16.5" hidden="false" customHeight="true" outlineLevel="0" collapsed="false">
      <c r="A89" s="52" t="s">
        <v>119</v>
      </c>
      <c r="B89" s="57"/>
      <c r="C89" s="57"/>
      <c r="D89" s="57" t="n">
        <v>7</v>
      </c>
      <c r="E89" s="57"/>
      <c r="F89" s="57"/>
      <c r="G89" s="92" t="n">
        <f aca="false">G37+G39+G63+G87</f>
        <v>12119.4</v>
      </c>
      <c r="H89" s="92" t="n">
        <v>25239.18014</v>
      </c>
      <c r="I89" s="55" t="n">
        <f aca="false">I37+I39+I63+I87</f>
        <v>25611.88514</v>
      </c>
      <c r="J89" s="55" t="n">
        <f aca="false">J37+J39+J63+J87</f>
        <v>8292.9276</v>
      </c>
    </row>
    <row r="90" customFormat="false" ht="15" hidden="false" customHeight="true" outlineLevel="0" collapsed="false">
      <c r="A90" s="93" t="s">
        <v>120</v>
      </c>
      <c r="B90" s="93"/>
      <c r="C90" s="93"/>
      <c r="D90" s="93"/>
      <c r="E90" s="93"/>
      <c r="F90" s="93"/>
      <c r="G90" s="93"/>
      <c r="H90" s="93"/>
      <c r="I90" s="93"/>
      <c r="J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</row>
    <row r="92" customFormat="false" ht="36" hidden="false" customHeight="true" outlineLevel="0" collapsed="false">
      <c r="A92" s="8" t="s">
        <v>3</v>
      </c>
      <c r="B92" s="9" t="s">
        <v>4</v>
      </c>
      <c r="C92" s="9"/>
      <c r="D92" s="9"/>
      <c r="E92" s="9"/>
      <c r="F92" s="9"/>
      <c r="G92" s="10" t="s">
        <v>5</v>
      </c>
      <c r="H92" s="10" t="s">
        <v>6</v>
      </c>
      <c r="I92" s="10" t="s">
        <v>7</v>
      </c>
      <c r="J92" s="10" t="s">
        <v>8</v>
      </c>
    </row>
    <row r="93" customFormat="false" ht="20.25" hidden="false" customHeight="true" outlineLevel="0" collapsed="false">
      <c r="A93" s="11"/>
      <c r="B93" s="12" t="s">
        <v>9</v>
      </c>
      <c r="C93" s="11" t="s">
        <v>10</v>
      </c>
      <c r="D93" s="11" t="s">
        <v>11</v>
      </c>
      <c r="E93" s="11" t="s">
        <v>12</v>
      </c>
      <c r="F93" s="13" t="s">
        <v>13</v>
      </c>
      <c r="G93" s="10"/>
      <c r="H93" s="10"/>
      <c r="I93" s="10"/>
      <c r="J93" s="10"/>
    </row>
    <row r="94" customFormat="false" ht="25.5" hidden="false" customHeight="true" outlineLevel="0" collapsed="false">
      <c r="A94" s="14" t="n">
        <v>1</v>
      </c>
      <c r="B94" s="15" t="n">
        <v>2</v>
      </c>
      <c r="C94" s="15" t="n">
        <v>3</v>
      </c>
      <c r="D94" s="15" t="n">
        <v>4</v>
      </c>
      <c r="E94" s="15" t="n">
        <v>5</v>
      </c>
      <c r="F94" s="15" t="n">
        <v>6</v>
      </c>
      <c r="G94" s="15" t="n">
        <v>7</v>
      </c>
      <c r="H94" s="15" t="n">
        <v>9</v>
      </c>
      <c r="I94" s="15" t="n">
        <v>9</v>
      </c>
      <c r="J94" s="17"/>
    </row>
    <row r="95" customFormat="false" ht="18.75" hidden="false" customHeight="false" outlineLevel="0" collapsed="false">
      <c r="A95" s="32" t="s">
        <v>121</v>
      </c>
      <c r="B95" s="32"/>
      <c r="C95" s="32"/>
      <c r="D95" s="32"/>
      <c r="E95" s="15"/>
      <c r="F95" s="15"/>
      <c r="G95" s="15"/>
      <c r="H95" s="15"/>
      <c r="I95" s="15"/>
      <c r="J95" s="17" t="n">
        <v>0</v>
      </c>
    </row>
    <row r="96" customFormat="false" ht="39.75" hidden="false" customHeight="true" outlineLevel="0" collapsed="false">
      <c r="A96" s="94" t="s">
        <v>122</v>
      </c>
      <c r="B96" s="17" t="n">
        <v>703</v>
      </c>
      <c r="C96" s="22" t="n">
        <v>1003</v>
      </c>
      <c r="D96" s="18" t="s">
        <v>123</v>
      </c>
      <c r="E96" s="17" t="n">
        <v>540</v>
      </c>
      <c r="F96" s="17" t="n">
        <v>251</v>
      </c>
      <c r="G96" s="95" t="n">
        <v>555.7</v>
      </c>
      <c r="H96" s="48" t="n">
        <v>555.7</v>
      </c>
      <c r="I96" s="48" t="n">
        <v>555.7</v>
      </c>
      <c r="J96" s="48" t="n">
        <v>555.66</v>
      </c>
    </row>
    <row r="97" customFormat="false" ht="39.75" hidden="false" customHeight="true" outlineLevel="0" collapsed="false">
      <c r="A97" s="94" t="s">
        <v>124</v>
      </c>
      <c r="B97" s="17" t="n">
        <v>703</v>
      </c>
      <c r="C97" s="22" t="n">
        <v>1003</v>
      </c>
      <c r="D97" s="18" t="s">
        <v>125</v>
      </c>
      <c r="E97" s="17" t="n">
        <v>321</v>
      </c>
      <c r="F97" s="17" t="n">
        <v>263</v>
      </c>
      <c r="G97" s="95" t="n">
        <v>802</v>
      </c>
      <c r="H97" s="48" t="n">
        <v>331.41986</v>
      </c>
      <c r="I97" s="48" t="n">
        <v>331.41986</v>
      </c>
      <c r="J97" s="48" t="n">
        <v>0</v>
      </c>
    </row>
    <row r="98" customFormat="false" ht="100.5" hidden="false" customHeight="true" outlineLevel="0" collapsed="false">
      <c r="A98" s="94" t="s">
        <v>126</v>
      </c>
      <c r="B98" s="17" t="n">
        <v>703</v>
      </c>
      <c r="C98" s="22" t="n">
        <v>1004</v>
      </c>
      <c r="D98" s="18" t="s">
        <v>127</v>
      </c>
      <c r="E98" s="17" t="n">
        <v>540</v>
      </c>
      <c r="F98" s="17" t="n">
        <v>251</v>
      </c>
      <c r="G98" s="88" t="n">
        <v>498.7</v>
      </c>
      <c r="H98" s="48" t="n">
        <v>498.7</v>
      </c>
      <c r="I98" s="48" t="n">
        <v>498.7</v>
      </c>
      <c r="J98" s="48" t="n">
        <v>413.47448</v>
      </c>
    </row>
    <row r="99" customFormat="false" ht="18.75" hidden="false" customHeight="true" outlineLevel="0" collapsed="false">
      <c r="A99" s="21" t="s">
        <v>17</v>
      </c>
      <c r="B99" s="17"/>
      <c r="C99" s="22"/>
      <c r="D99" s="18"/>
      <c r="E99" s="17"/>
      <c r="F99" s="17"/>
      <c r="G99" s="96" t="n">
        <f aca="false">G98+G96+G97</f>
        <v>1856.4</v>
      </c>
      <c r="H99" s="97" t="n">
        <f aca="false">H98+H96+H97</f>
        <v>1385.81986</v>
      </c>
      <c r="I99" s="97" t="n">
        <f aca="false">I98+I96+I97</f>
        <v>1385.81986</v>
      </c>
      <c r="J99" s="97" t="n">
        <f aca="false">J98+J96</f>
        <v>969.13448</v>
      </c>
    </row>
    <row r="100" customFormat="false" ht="18.75" hidden="false" customHeight="false" outlineLevel="0" collapsed="false">
      <c r="A100" s="25"/>
      <c r="B100" s="26"/>
      <c r="C100" s="27"/>
      <c r="D100" s="28"/>
      <c r="E100" s="26"/>
      <c r="F100" s="26"/>
      <c r="G100" s="29"/>
      <c r="H100" s="29"/>
      <c r="I100" s="29"/>
      <c r="J100" s="98"/>
    </row>
    <row r="101" customFormat="false" ht="18.75" hidden="false" customHeight="false" outlineLevel="0" collapsed="false">
      <c r="A101" s="25"/>
      <c r="B101" s="26"/>
      <c r="C101" s="27"/>
      <c r="D101" s="28"/>
      <c r="E101" s="26"/>
      <c r="F101" s="26"/>
      <c r="G101" s="99"/>
      <c r="H101" s="99"/>
      <c r="I101" s="99"/>
      <c r="J101" s="100"/>
    </row>
    <row r="102" customFormat="false" ht="18.75" hidden="false" customHeight="false" outlineLevel="0" collapsed="false">
      <c r="A102" s="101" t="s">
        <v>128</v>
      </c>
      <c r="B102" s="101"/>
      <c r="C102" s="101"/>
      <c r="D102" s="101"/>
      <c r="E102" s="101"/>
      <c r="F102" s="101"/>
      <c r="G102" s="101"/>
      <c r="H102" s="101"/>
      <c r="I102" s="101"/>
      <c r="J102" s="102"/>
    </row>
    <row r="103" customFormat="false" ht="18.7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2"/>
    </row>
    <row r="104" customFormat="false" ht="18.75" hidden="false" customHeight="false" outlineLevel="0" collapsed="false">
      <c r="A104" s="101" t="s">
        <v>129</v>
      </c>
      <c r="B104" s="101"/>
      <c r="C104" s="101"/>
      <c r="D104" s="101"/>
      <c r="E104" s="101"/>
      <c r="F104" s="101"/>
      <c r="G104" s="101"/>
      <c r="H104" s="101"/>
      <c r="I104" s="101"/>
      <c r="J104" s="102"/>
    </row>
    <row r="105" customFormat="false" ht="18.75" hidden="false" customHeight="false" outlineLevel="0" collapsed="false">
      <c r="J105" s="100"/>
    </row>
  </sheetData>
  <mergeCells count="32">
    <mergeCell ref="A1:I1"/>
    <mergeCell ref="A2:I3"/>
    <mergeCell ref="A4:J5"/>
    <mergeCell ref="B6:F6"/>
    <mergeCell ref="G6:G7"/>
    <mergeCell ref="H6:H7"/>
    <mergeCell ref="I6:I7"/>
    <mergeCell ref="J6:J7"/>
    <mergeCell ref="A12:J13"/>
    <mergeCell ref="B14:F14"/>
    <mergeCell ref="G14:G15"/>
    <mergeCell ref="H14:H15"/>
    <mergeCell ref="I14:I15"/>
    <mergeCell ref="J14:J15"/>
    <mergeCell ref="A33:J34"/>
    <mergeCell ref="B35:F35"/>
    <mergeCell ref="G35:G36"/>
    <mergeCell ref="H35:H36"/>
    <mergeCell ref="I35:I36"/>
    <mergeCell ref="J35:J36"/>
    <mergeCell ref="A54:A55"/>
    <mergeCell ref="A64:A68"/>
    <mergeCell ref="A78:A80"/>
    <mergeCell ref="A90:J91"/>
    <mergeCell ref="B92:F92"/>
    <mergeCell ref="G92:G93"/>
    <mergeCell ref="H92:H93"/>
    <mergeCell ref="I92:I93"/>
    <mergeCell ref="J92:J93"/>
    <mergeCell ref="A95:D95"/>
    <mergeCell ref="A102:I102"/>
    <mergeCell ref="A104:I104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3:09:53Z</dcterms:created>
  <dc:creator>Пользователь</dc:creator>
  <dc:description/>
  <dc:language>en-US</dc:language>
  <cp:lastModifiedBy>Admin</cp:lastModifiedBy>
  <cp:lastPrinted>2022-07-04T14:12:47Z</cp:lastPrinted>
  <dcterms:modified xsi:type="dcterms:W3CDTF">2022-08-03T13:19:18Z</dcterms:modified>
  <cp:revision>0</cp:revision>
  <dc:subject/>
  <dc:title/>
</cp:coreProperties>
</file>