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26.06.2019 № 389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октября 2022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2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F5" activeCellId="0" sqref="F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12" t="n">
        <v>3906.31768</v>
      </c>
      <c r="D12" s="12" t="n">
        <f aca="false">D13+D15+D16</f>
        <v>3011.8</v>
      </c>
      <c r="E12" s="20" t="n">
        <v>3906.31768</v>
      </c>
      <c r="F12" s="12" t="n">
        <f aca="false">F13+F15+F16</f>
        <v>3011.8</v>
      </c>
    </row>
    <row r="13" customFormat="false" ht="31.5" hidden="false" customHeight="true" outlineLevel="0" collapsed="false">
      <c r="A13" s="14"/>
      <c r="B13" s="19" t="s">
        <v>19</v>
      </c>
      <c r="C13" s="21" t="n">
        <v>3906.31768</v>
      </c>
      <c r="D13" s="17" t="n">
        <v>3011.8</v>
      </c>
      <c r="E13" s="17" t="n">
        <v>3906.31768</v>
      </c>
      <c r="F13" s="17" t="n">
        <v>3011.8</v>
      </c>
    </row>
    <row r="14" customFormat="false" ht="21.75" hidden="false" customHeight="true" outlineLevel="0" collapsed="false">
      <c r="A14" s="14"/>
      <c r="B14" s="22" t="s">
        <v>20</v>
      </c>
      <c r="C14" s="23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3" t="n">
        <v>0</v>
      </c>
      <c r="D16" s="26" t="n">
        <v>0</v>
      </c>
      <c r="E16" s="21" t="n">
        <v>0</v>
      </c>
      <c r="F16" s="21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2-09-30T07:37:18Z</cp:lastPrinted>
  <dcterms:modified xsi:type="dcterms:W3CDTF">2022-09-30T07:37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