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октябр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11" zoomScalePageLayoutView="80" workbookViewId="0">
      <selection pane="topLeft" activeCell="D11" activeCellId="0" sqref="D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12" t="n">
        <f aca="false">E13+E15+E16</f>
        <v>3269.7</v>
      </c>
      <c r="F12" s="12" t="n">
        <f aca="false">F13+F15+F16</f>
        <v>3106.2</v>
      </c>
    </row>
    <row r="13" customFormat="false" ht="31.5" hidden="false" customHeight="true" outlineLevel="0" collapsed="false">
      <c r="A13" s="14"/>
      <c r="B13" s="19" t="s">
        <v>19</v>
      </c>
      <c r="C13" s="21" t="n">
        <v>3269.7</v>
      </c>
      <c r="D13" s="17" t="n">
        <v>3106.2</v>
      </c>
      <c r="E13" s="21" t="n">
        <v>3269.7</v>
      </c>
      <c r="F13" s="17" t="n">
        <v>3106.2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10-02T10:03:58Z</cp:lastPrinted>
  <dcterms:modified xsi:type="dcterms:W3CDTF">2023-10-02T10:34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